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gversu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R, 55 ShA</t>
  </si>
  <si>
    <t xml:space="preserve">L0 in mm</t>
  </si>
  <si>
    <t xml:space="preserve">A0 in mm²</t>
  </si>
  <si>
    <t xml:space="preserve">Weg in mm</t>
  </si>
  <si>
    <t xml:space="preserve">Kraft in 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Kraft-W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585562847047"/>
          <c:y val="0.126138974724665"/>
          <c:w val="0.921807168096921"/>
          <c:h val="0.805403692258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Kraft-Weg"</c:f>
              <c:strCache>
                <c:ptCount val="1"/>
                <c:pt idx="0">
                  <c:v>Kraft-We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gversuch!$B$10:$B$387</c:f>
              <c:numCache>
                <c:formatCode>General</c:formatCode>
                <c:ptCount val="378"/>
                <c:pt idx="0">
                  <c:v>0</c:v>
                </c:pt>
                <c:pt idx="1">
                  <c:v>0.193044603385897</c:v>
                </c:pt>
                <c:pt idx="2">
                  <c:v>0.313632477455448</c:v>
                </c:pt>
                <c:pt idx="3">
                  <c:v>0.43167801014548</c:v>
                </c:pt>
                <c:pt idx="4">
                  <c:v>0.550705811095775</c:v>
                </c:pt>
                <c:pt idx="5">
                  <c:v>0.674067148488442</c:v>
                </c:pt>
                <c:pt idx="6">
                  <c:v>0.793730534783619</c:v>
                </c:pt>
                <c:pt idx="7">
                  <c:v>0.909984872410805</c:v>
                </c:pt>
                <c:pt idx="8">
                  <c:v>1.0323639415432</c:v>
                </c:pt>
                <c:pt idx="9">
                  <c:v>1.15861430323077</c:v>
                </c:pt>
                <c:pt idx="10">
                  <c:v>1.27683317737849</c:v>
                </c:pt>
                <c:pt idx="11">
                  <c:v>1.3956876368711</c:v>
                </c:pt>
                <c:pt idx="12">
                  <c:v>1.51373316956113</c:v>
                </c:pt>
                <c:pt idx="13">
                  <c:v>1.63154758030756</c:v>
                </c:pt>
                <c:pt idx="14">
                  <c:v>1.74809082036424</c:v>
                </c:pt>
                <c:pt idx="15">
                  <c:v>1.86688749937095</c:v>
                </c:pt>
                <c:pt idx="16">
                  <c:v>1.99013327579182</c:v>
                </c:pt>
                <c:pt idx="17">
                  <c:v>2.11031668646008</c:v>
                </c:pt>
                <c:pt idx="18">
                  <c:v>2.22761107283343</c:v>
                </c:pt>
                <c:pt idx="19">
                  <c:v>2.34704333718502</c:v>
                </c:pt>
                <c:pt idx="20">
                  <c:v>2.46722674785328</c:v>
                </c:pt>
                <c:pt idx="21">
                  <c:v>2.59226371933699</c:v>
                </c:pt>
                <c:pt idx="22">
                  <c:v>2.71158042271678</c:v>
                </c:pt>
                <c:pt idx="23">
                  <c:v>2.83153271144145</c:v>
                </c:pt>
                <c:pt idx="24">
                  <c:v>2.95691636584056</c:v>
                </c:pt>
                <c:pt idx="25">
                  <c:v>3.07265067909465</c:v>
                </c:pt>
                <c:pt idx="26">
                  <c:v>3.18896279720774</c:v>
                </c:pt>
                <c:pt idx="27">
                  <c:v>3.30827950058753</c:v>
                </c:pt>
                <c:pt idx="28">
                  <c:v>3.42880959417119</c:v>
                </c:pt>
                <c:pt idx="29">
                  <c:v>3.55217093156385</c:v>
                </c:pt>
                <c:pt idx="30">
                  <c:v>3.65889148901783</c:v>
                </c:pt>
                <c:pt idx="31">
                  <c:v>3.67148763494363</c:v>
                </c:pt>
                <c:pt idx="32">
                  <c:v>3.78912870423237</c:v>
                </c:pt>
                <c:pt idx="33">
                  <c:v>3.90838762712627</c:v>
                </c:pt>
                <c:pt idx="34">
                  <c:v>4.02498864766884</c:v>
                </c:pt>
                <c:pt idx="35">
                  <c:v>4.14095408286654</c:v>
                </c:pt>
                <c:pt idx="36">
                  <c:v>4.25888405458478</c:v>
                </c:pt>
                <c:pt idx="37">
                  <c:v>4.37525395318375</c:v>
                </c:pt>
                <c:pt idx="38">
                  <c:v>4.49688187599947</c:v>
                </c:pt>
                <c:pt idx="39">
                  <c:v>4.61382957945743</c:v>
                </c:pt>
                <c:pt idx="40">
                  <c:v>4.73245291700644</c:v>
                </c:pt>
                <c:pt idx="41">
                  <c:v>4.85188518135804</c:v>
                </c:pt>
                <c:pt idx="42">
                  <c:v>4.97796220158791</c:v>
                </c:pt>
                <c:pt idx="43">
                  <c:v>5.09623885622153</c:v>
                </c:pt>
                <c:pt idx="44">
                  <c:v>5.21491997425645</c:v>
                </c:pt>
                <c:pt idx="45">
                  <c:v>5.33209879965799</c:v>
                </c:pt>
                <c:pt idx="46">
                  <c:v>5.44869982020058</c:v>
                </c:pt>
                <c:pt idx="47">
                  <c:v>5.56720759677778</c:v>
                </c:pt>
                <c:pt idx="48">
                  <c:v>5.68519534898192</c:v>
                </c:pt>
                <c:pt idx="49">
                  <c:v>5.80404980847453</c:v>
                </c:pt>
                <c:pt idx="50">
                  <c:v>5.92180643873506</c:v>
                </c:pt>
                <c:pt idx="51">
                  <c:v>6.04274099572</c:v>
                </c:pt>
                <c:pt idx="52">
                  <c:v>6.16026650403695</c:v>
                </c:pt>
                <c:pt idx="53">
                  <c:v>6.28177886588087</c:v>
                </c:pt>
                <c:pt idx="54">
                  <c:v>6.39791764253626</c:v>
                </c:pt>
                <c:pt idx="55">
                  <c:v>6.52041227264045</c:v>
                </c:pt>
                <c:pt idx="56">
                  <c:v>6.64117348816769</c:v>
                </c:pt>
                <c:pt idx="57">
                  <c:v>6.75769361603001</c:v>
                </c:pt>
                <c:pt idx="58">
                  <c:v>6.87535779751311</c:v>
                </c:pt>
                <c:pt idx="59">
                  <c:v>6.99340333020314</c:v>
                </c:pt>
                <c:pt idx="60">
                  <c:v>7.11335561892781</c:v>
                </c:pt>
                <c:pt idx="61">
                  <c:v>7.2325567613358</c:v>
                </c:pt>
                <c:pt idx="62">
                  <c:v>7.35673858162822</c:v>
                </c:pt>
                <c:pt idx="63">
                  <c:v>7.47741890447522</c:v>
                </c:pt>
                <c:pt idx="64">
                  <c:v>7.59943973459503</c:v>
                </c:pt>
                <c:pt idx="65">
                  <c:v>7.72027028670536</c:v>
                </c:pt>
                <c:pt idx="66">
                  <c:v>7.83940209253028</c:v>
                </c:pt>
                <c:pt idx="67">
                  <c:v>7.95660403012619</c:v>
                </c:pt>
                <c:pt idx="68">
                  <c:v>8.07690300176625</c:v>
                </c:pt>
                <c:pt idx="69">
                  <c:v>8.19893538798325</c:v>
                </c:pt>
                <c:pt idx="70">
                  <c:v>8.20950921690263</c:v>
                </c:pt>
                <c:pt idx="71">
                  <c:v>8.32038996934127</c:v>
                </c:pt>
                <c:pt idx="72">
                  <c:v>8.438608843489</c:v>
                </c:pt>
                <c:pt idx="73">
                  <c:v>8.55876914196291</c:v>
                </c:pt>
                <c:pt idx="74">
                  <c:v>8.6777969429132</c:v>
                </c:pt>
                <c:pt idx="75">
                  <c:v>8.80119294859741</c:v>
                </c:pt>
                <c:pt idx="76">
                  <c:v>8.92094878367003</c:v>
                </c:pt>
                <c:pt idx="77">
                  <c:v>9.03912143342903</c:v>
                </c:pt>
                <c:pt idx="78">
                  <c:v>9.15502908814083</c:v>
                </c:pt>
                <c:pt idx="79">
                  <c:v>9.2783904255335</c:v>
                </c:pt>
                <c:pt idx="80">
                  <c:v>9.39967166543381</c:v>
                </c:pt>
                <c:pt idx="81">
                  <c:v>9.52176183213673</c:v>
                </c:pt>
                <c:pt idx="82">
                  <c:v>9.63882509656648</c:v>
                </c:pt>
                <c:pt idx="83">
                  <c:v>9.75658172682702</c:v>
                </c:pt>
                <c:pt idx="84">
                  <c:v>9.87861411304403</c:v>
                </c:pt>
                <c:pt idx="85">
                  <c:v>9.99995313343025</c:v>
                </c:pt>
                <c:pt idx="86">
                  <c:v>10.1157452271703</c:v>
                </c:pt>
                <c:pt idx="87">
                  <c:v>10.2373153695001</c:v>
                </c:pt>
                <c:pt idx="88">
                  <c:v>10.3599255605761</c:v>
                </c:pt>
                <c:pt idx="89">
                  <c:v>10.4796467273571</c:v>
                </c:pt>
                <c:pt idx="90">
                  <c:v>10.5960166259561</c:v>
                </c:pt>
                <c:pt idx="91">
                  <c:v>10.7143510610756</c:v>
                </c:pt>
                <c:pt idx="92">
                  <c:v>10.8438949104594</c:v>
                </c:pt>
                <c:pt idx="93">
                  <c:v>10.9632693943251</c:v>
                </c:pt>
                <c:pt idx="94">
                  <c:v>11.0809104636138</c:v>
                </c:pt>
                <c:pt idx="95">
                  <c:v>11.2017872401129</c:v>
                </c:pt>
                <c:pt idx="96">
                  <c:v>11.3257841628504</c:v>
                </c:pt>
                <c:pt idx="97">
                  <c:v>11.4501277685034</c:v>
                </c:pt>
                <c:pt idx="98">
                  <c:v>11.571813471805</c:v>
                </c:pt>
                <c:pt idx="99">
                  <c:v>11.6873744436014</c:v>
                </c:pt>
                <c:pt idx="100">
                  <c:v>11.8074422932979</c:v>
                </c:pt>
                <c:pt idx="101">
                  <c:v>11.9251989235584</c:v>
                </c:pt>
                <c:pt idx="102">
                  <c:v>12.0487336024087</c:v>
                </c:pt>
                <c:pt idx="103">
                  <c:v>12.1794330615105</c:v>
                </c:pt>
                <c:pt idx="104">
                  <c:v>12.3012343257839</c:v>
                </c:pt>
                <c:pt idx="105">
                  <c:v>12.4296225654497</c:v>
                </c:pt>
                <c:pt idx="106">
                  <c:v>12.5503837809769</c:v>
                </c:pt>
                <c:pt idx="107">
                  <c:v>12.671260557476</c:v>
                </c:pt>
                <c:pt idx="108">
                  <c:v>12.794448553411</c:v>
                </c:pt>
                <c:pt idx="109">
                  <c:v>12.9172898664305</c:v>
                </c:pt>
                <c:pt idx="110">
                  <c:v>12.9696389866543</c:v>
                </c:pt>
                <c:pt idx="111">
                  <c:v>13.0356243015501</c:v>
                </c:pt>
                <c:pt idx="112">
                  <c:v>13.1642436631595</c:v>
                </c:pt>
                <c:pt idx="113">
                  <c:v>13.2816536105046</c:v>
                </c:pt>
                <c:pt idx="114">
                  <c:v>13.4029926308908</c:v>
                </c:pt>
                <c:pt idx="115">
                  <c:v>13.5241005293335</c:v>
                </c:pt>
                <c:pt idx="116">
                  <c:v>13.6482130130428</c:v>
                </c:pt>
                <c:pt idx="117">
                  <c:v>13.770707643147</c:v>
                </c:pt>
                <c:pt idx="118">
                  <c:v>13.8941267610256</c:v>
                </c:pt>
                <c:pt idx="119">
                  <c:v>14.0113055864271</c:v>
                </c:pt>
                <c:pt idx="120">
                  <c:v>14.1417739235853</c:v>
                </c:pt>
                <c:pt idx="121">
                  <c:v>14.2576815782971</c:v>
                </c:pt>
                <c:pt idx="122">
                  <c:v>14.3830652326962</c:v>
                </c:pt>
                <c:pt idx="123">
                  <c:v>14.5003596190695</c:v>
                </c:pt>
                <c:pt idx="124">
                  <c:v>14.6229698101455</c:v>
                </c:pt>
                <c:pt idx="125">
                  <c:v>14.7506646839805</c:v>
                </c:pt>
                <c:pt idx="126">
                  <c:v>14.8730437531129</c:v>
                </c:pt>
                <c:pt idx="127">
                  <c:v>14.9973873587659</c:v>
                </c:pt>
                <c:pt idx="128">
                  <c:v>15.1176863304059</c:v>
                </c:pt>
                <c:pt idx="129">
                  <c:v>15.2382164239896</c:v>
                </c:pt>
                <c:pt idx="130">
                  <c:v>15.3565508591091</c:v>
                </c:pt>
                <c:pt idx="131">
                  <c:v>15.4731518796517</c:v>
                </c:pt>
                <c:pt idx="132">
                  <c:v>15.5911396318558</c:v>
                </c:pt>
                <c:pt idx="133">
                  <c:v>15.7137498229318</c:v>
                </c:pt>
                <c:pt idx="134">
                  <c:v>15.8309286483333</c:v>
                </c:pt>
                <c:pt idx="135">
                  <c:v>15.9566589856478</c:v>
                </c:pt>
                <c:pt idx="136">
                  <c:v>16.0725666403596</c:v>
                </c:pt>
                <c:pt idx="137">
                  <c:v>16.1927500510279</c:v>
                </c:pt>
                <c:pt idx="138">
                  <c:v>16.31189341295</c:v>
                </c:pt>
                <c:pt idx="139">
                  <c:v>16.4383171160953</c:v>
                </c:pt>
                <c:pt idx="140">
                  <c:v>16.5611584291148</c:v>
                </c:pt>
                <c:pt idx="141">
                  <c:v>16.6833063763036</c:v>
                </c:pt>
                <c:pt idx="142">
                  <c:v>16.8007163236488</c:v>
                </c:pt>
                <c:pt idx="143">
                  <c:v>16.9257532951325</c:v>
                </c:pt>
                <c:pt idx="144">
                  <c:v>17.0445499741392</c:v>
                </c:pt>
                <c:pt idx="145">
                  <c:v>17.1635777750895</c:v>
                </c:pt>
                <c:pt idx="146">
                  <c:v>17.2871124539399</c:v>
                </c:pt>
                <c:pt idx="147">
                  <c:v>17.4060246939184</c:v>
                </c:pt>
                <c:pt idx="148">
                  <c:v>17.5228568364045</c:v>
                </c:pt>
                <c:pt idx="149">
                  <c:v>17.6461603933113</c:v>
                </c:pt>
                <c:pt idx="150">
                  <c:v>17.7539787799973</c:v>
                </c:pt>
                <c:pt idx="151">
                  <c:v>17.7809044864259</c:v>
                </c:pt>
                <c:pt idx="152">
                  <c:v>17.8990077996018</c:v>
                </c:pt>
                <c:pt idx="153">
                  <c:v>18.0180356005521</c:v>
                </c:pt>
                <c:pt idx="154">
                  <c:v>18.1381034502486</c:v>
                </c:pt>
                <c:pt idx="155">
                  <c:v>18.259326909663</c:v>
                </c:pt>
                <c:pt idx="156">
                  <c:v>18.3795103203313</c:v>
                </c:pt>
                <c:pt idx="157">
                  <c:v>18.4962269018457</c:v>
                </c:pt>
                <c:pt idx="158">
                  <c:v>18.6225350440191</c:v>
                </c:pt>
                <c:pt idx="159">
                  <c:v>18.7439896253772</c:v>
                </c:pt>
                <c:pt idx="160">
                  <c:v>18.8663686945096</c:v>
                </c:pt>
                <c:pt idx="161">
                  <c:v>18.9860898612906</c:v>
                </c:pt>
                <c:pt idx="162">
                  <c:v>19.1083533694512</c:v>
                </c:pt>
                <c:pt idx="163">
                  <c:v>19.2263411216554</c:v>
                </c:pt>
                <c:pt idx="164">
                  <c:v>19.3482579469006</c:v>
                </c:pt>
                <c:pt idx="165">
                  <c:v>19.4652056503585</c:v>
                </c:pt>
                <c:pt idx="166">
                  <c:v>19.5875847194909</c:v>
                </c:pt>
                <c:pt idx="167">
                  <c:v>19.707883691131</c:v>
                </c:pt>
                <c:pt idx="168">
                  <c:v>19.8276048579121</c:v>
                </c:pt>
                <c:pt idx="169">
                  <c:v>19.9552997317471</c:v>
                </c:pt>
                <c:pt idx="170">
                  <c:v>20.0922394833258</c:v>
                </c:pt>
                <c:pt idx="171">
                  <c:v>20.2081471380376</c:v>
                </c:pt>
                <c:pt idx="172">
                  <c:v>20.3425445482369</c:v>
                </c:pt>
                <c:pt idx="173">
                  <c:v>20.4642302515385</c:v>
                </c:pt>
                <c:pt idx="174">
                  <c:v>20.5931962960633</c:v>
                </c:pt>
                <c:pt idx="175">
                  <c:v>20.7130330238161</c:v>
                </c:pt>
                <c:pt idx="176">
                  <c:v>20.8324075076818</c:v>
                </c:pt>
                <c:pt idx="177">
                  <c:v>20.9499330159988</c:v>
                </c:pt>
                <c:pt idx="178">
                  <c:v>21.0698853047234</c:v>
                </c:pt>
                <c:pt idx="179">
                  <c:v>21.1866018862378</c:v>
                </c:pt>
                <c:pt idx="180">
                  <c:v>21.3059763701035</c:v>
                </c:pt>
                <c:pt idx="181">
                  <c:v>21.4219995857871</c:v>
                </c:pt>
                <c:pt idx="182">
                  <c:v>21.539525094104</c:v>
                </c:pt>
                <c:pt idx="183">
                  <c:v>21.6602863096313</c:v>
                </c:pt>
                <c:pt idx="184">
                  <c:v>21.7913324516484</c:v>
                </c:pt>
                <c:pt idx="185">
                  <c:v>21.9171783499347</c:v>
                </c:pt>
                <c:pt idx="186">
                  <c:v>22.0382862483773</c:v>
                </c:pt>
                <c:pt idx="187">
                  <c:v>22.1618209272277</c:v>
                </c:pt>
                <c:pt idx="188">
                  <c:v>22.2806176062344</c:v>
                </c:pt>
                <c:pt idx="189">
                  <c:v>22.3995298462129</c:v>
                </c:pt>
                <c:pt idx="190">
                  <c:v>22.4090058459002</c:v>
                </c:pt>
                <c:pt idx="191">
                  <c:v>22.5182109642478</c:v>
                </c:pt>
                <c:pt idx="192">
                  <c:v>22.6368920822827</c:v>
                </c:pt>
                <c:pt idx="193">
                  <c:v>22.7539553467125</c:v>
                </c:pt>
                <c:pt idx="194">
                  <c:v>22.8743698793243</c:v>
                </c:pt>
                <c:pt idx="195">
                  <c:v>22.9920109486131</c:v>
                </c:pt>
                <c:pt idx="196">
                  <c:v>23.1111543105352</c:v>
                </c:pt>
                <c:pt idx="197">
                  <c:v>23.2274086481624</c:v>
                </c:pt>
                <c:pt idx="198">
                  <c:v>23.3460897661973</c:v>
                </c:pt>
                <c:pt idx="199">
                  <c:v>23.4730912742015</c:v>
                </c:pt>
                <c:pt idx="200">
                  <c:v>23.5945458555595</c:v>
                </c:pt>
                <c:pt idx="201">
                  <c:v>23.7191205831561</c:v>
                </c:pt>
                <c:pt idx="202">
                  <c:v>23.8466998960193</c:v>
                </c:pt>
                <c:pt idx="203">
                  <c:v>23.9623764287875</c:v>
                </c:pt>
                <c:pt idx="204">
                  <c:v>24.0847554979199</c:v>
                </c:pt>
                <c:pt idx="205">
                  <c:v>24.2078279328831</c:v>
                </c:pt>
                <c:pt idx="206">
                  <c:v>24.3260468070308</c:v>
                </c:pt>
                <c:pt idx="207">
                  <c:v>24.4439189982631</c:v>
                </c:pt>
                <c:pt idx="208">
                  <c:v>24.5593644090877</c:v>
                </c:pt>
                <c:pt idx="209">
                  <c:v>24.6773521612919</c:v>
                </c:pt>
                <c:pt idx="210">
                  <c:v>24.7944154257216</c:v>
                </c:pt>
                <c:pt idx="211">
                  <c:v>24.9255771287106</c:v>
                </c:pt>
                <c:pt idx="212">
                  <c:v>25.0422937102249</c:v>
                </c:pt>
                <c:pt idx="213">
                  <c:v>25.1628238038086</c:v>
                </c:pt>
                <c:pt idx="214">
                  <c:v>25.2864740436307</c:v>
                </c:pt>
                <c:pt idx="215">
                  <c:v>25.4043462348631</c:v>
                </c:pt>
                <c:pt idx="216">
                  <c:v>25.5297298892622</c:v>
                </c:pt>
                <c:pt idx="217">
                  <c:v>25.6546512997741</c:v>
                </c:pt>
                <c:pt idx="218">
                  <c:v>25.7870841734528</c:v>
                </c:pt>
                <c:pt idx="219">
                  <c:v>25.9055341695441</c:v>
                </c:pt>
                <c:pt idx="220">
                  <c:v>26.0317267507458</c:v>
                </c:pt>
                <c:pt idx="221">
                  <c:v>26.1497145029499</c:v>
                </c:pt>
                <c:pt idx="222">
                  <c:v>26.2661999625207</c:v>
                </c:pt>
                <c:pt idx="223">
                  <c:v>26.3826854220914</c:v>
                </c:pt>
                <c:pt idx="224">
                  <c:v>26.5076068326034</c:v>
                </c:pt>
                <c:pt idx="225">
                  <c:v>26.6267501945254</c:v>
                </c:pt>
                <c:pt idx="226">
                  <c:v>26.7443912638142</c:v>
                </c:pt>
                <c:pt idx="227">
                  <c:v>26.8635346257363</c:v>
                </c:pt>
                <c:pt idx="228">
                  <c:v>26.9796734023917</c:v>
                </c:pt>
                <c:pt idx="229">
                  <c:v>26.9863759387559</c:v>
                </c:pt>
                <c:pt idx="230">
                  <c:v>27.0988167643138</c:v>
                </c:pt>
                <c:pt idx="231">
                  <c:v>27.2248937845436</c:v>
                </c:pt>
                <c:pt idx="232">
                  <c:v>27.3477350975632</c:v>
                </c:pt>
                <c:pt idx="233">
                  <c:v>27.4697674837802</c:v>
                </c:pt>
                <c:pt idx="234">
                  <c:v>27.5881019188998</c:v>
                </c:pt>
                <c:pt idx="235">
                  <c:v>27.7059741101321</c:v>
                </c:pt>
                <c:pt idx="236">
                  <c:v>27.8260419598286</c:v>
                </c:pt>
                <c:pt idx="237">
                  <c:v>27.9528123458892</c:v>
                </c:pt>
                <c:pt idx="238">
                  <c:v>28.076115902796</c:v>
                </c:pt>
                <c:pt idx="239">
                  <c:v>28.198148289013</c:v>
                </c:pt>
                <c:pt idx="240">
                  <c:v>28.3183316996813</c:v>
                </c:pt>
                <c:pt idx="241">
                  <c:v>28.4403640858983</c:v>
                </c:pt>
                <c:pt idx="242">
                  <c:v>28.5599696917075</c:v>
                </c:pt>
                <c:pt idx="243">
                  <c:v>28.6792286146014</c:v>
                </c:pt>
                <c:pt idx="244">
                  <c:v>28.7976786106927</c:v>
                </c:pt>
                <c:pt idx="245">
                  <c:v>28.9142796312353</c:v>
                </c:pt>
                <c:pt idx="246">
                  <c:v>29.0307650908061</c:v>
                </c:pt>
                <c:pt idx="247">
                  <c:v>29.1522196721641</c:v>
                </c:pt>
                <c:pt idx="248">
                  <c:v>29.2725186438042</c:v>
                </c:pt>
                <c:pt idx="249">
                  <c:v>29.392933176416</c:v>
                </c:pt>
                <c:pt idx="250">
                  <c:v>29.521783659969</c:v>
                </c:pt>
                <c:pt idx="251">
                  <c:v>29.6404647780039</c:v>
                </c:pt>
                <c:pt idx="252">
                  <c:v>29.7566035546593</c:v>
                </c:pt>
                <c:pt idx="253">
                  <c:v>29.8725112093711</c:v>
                </c:pt>
                <c:pt idx="254">
                  <c:v>29.9916545712932</c:v>
                </c:pt>
                <c:pt idx="255">
                  <c:v>30.1153048111154</c:v>
                </c:pt>
                <c:pt idx="256">
                  <c:v>30.2351415388683</c:v>
                </c:pt>
                <c:pt idx="257">
                  <c:v>30.3611029981263</c:v>
                </c:pt>
                <c:pt idx="258">
                  <c:v>30.4797841161612</c:v>
                </c:pt>
                <c:pt idx="259">
                  <c:v>30.5998519658577</c:v>
                </c:pt>
                <c:pt idx="260">
                  <c:v>30.7241955715106</c:v>
                </c:pt>
                <c:pt idx="261">
                  <c:v>30.8441478602353</c:v>
                </c:pt>
                <c:pt idx="262">
                  <c:v>30.9708026853242</c:v>
                </c:pt>
                <c:pt idx="263">
                  <c:v>31.0937595593155</c:v>
                </c:pt>
                <c:pt idx="264">
                  <c:v>31.2153297016454</c:v>
                </c:pt>
                <c:pt idx="265">
                  <c:v>31.3338952587085</c:v>
                </c:pt>
                <c:pt idx="266">
                  <c:v>31.3410600389599</c:v>
                </c:pt>
                <c:pt idx="267">
                  <c:v>31.4517674499408</c:v>
                </c:pt>
                <c:pt idx="268">
                  <c:v>31.5713730557501</c:v>
                </c:pt>
                <c:pt idx="269">
                  <c:v>31.6945610516851</c:v>
                </c:pt>
                <c:pt idx="270">
                  <c:v>31.8167089988739</c:v>
                </c:pt>
                <c:pt idx="271">
                  <c:v>31.9398969948088</c:v>
                </c:pt>
                <c:pt idx="272">
                  <c:v>32.0556890885488</c:v>
                </c:pt>
                <c:pt idx="273">
                  <c:v>32.1814194258633</c:v>
                </c:pt>
                <c:pt idx="274">
                  <c:v>32.3069186412342</c:v>
                </c:pt>
                <c:pt idx="275">
                  <c:v>32.4257153202409</c:v>
                </c:pt>
                <c:pt idx="276">
                  <c:v>32.5423163407835</c:v>
                </c:pt>
                <c:pt idx="277">
                  <c:v>32.6615752636774</c:v>
                </c:pt>
                <c:pt idx="278">
                  <c:v>32.7777140403328</c:v>
                </c:pt>
                <c:pt idx="279">
                  <c:v>32.8945461828189</c:v>
                </c:pt>
                <c:pt idx="280">
                  <c:v>33.014845154459</c:v>
                </c:pt>
                <c:pt idx="281">
                  <c:v>33.1353752480427</c:v>
                </c:pt>
                <c:pt idx="282">
                  <c:v>33.2557897806545</c:v>
                </c:pt>
                <c:pt idx="283">
                  <c:v>33.3738930938304</c:v>
                </c:pt>
                <c:pt idx="284">
                  <c:v>33.4959254800475</c:v>
                </c:pt>
                <c:pt idx="285">
                  <c:v>33.6170333784901</c:v>
                </c:pt>
                <c:pt idx="286">
                  <c:v>33.7359456184686</c:v>
                </c:pt>
                <c:pt idx="287">
                  <c:v>33.8585558095446</c:v>
                </c:pt>
                <c:pt idx="288">
                  <c:v>33.9790859031282</c:v>
                </c:pt>
                <c:pt idx="289">
                  <c:v>34.1014649722606</c:v>
                </c:pt>
                <c:pt idx="290">
                  <c:v>34.2185282366904</c:v>
                </c:pt>
                <c:pt idx="291">
                  <c:v>34.3422940374843</c:v>
                </c:pt>
                <c:pt idx="292">
                  <c:v>34.4591261799705</c:v>
                </c:pt>
                <c:pt idx="293">
                  <c:v>34.578038419949</c:v>
                </c:pt>
                <c:pt idx="294">
                  <c:v>34.6997241232506</c:v>
                </c:pt>
                <c:pt idx="295">
                  <c:v>34.8241832898754</c:v>
                </c:pt>
                <c:pt idx="296">
                  <c:v>34.9472557248385</c:v>
                </c:pt>
                <c:pt idx="297">
                  <c:v>35.0642034282965</c:v>
                </c:pt>
                <c:pt idx="298">
                  <c:v>35.1878536681186</c:v>
                </c:pt>
                <c:pt idx="299">
                  <c:v>35.3067659080972</c:v>
                </c:pt>
                <c:pt idx="300">
                  <c:v>35.4261403919628</c:v>
                </c:pt>
                <c:pt idx="301">
                  <c:v>35.4442834645349</c:v>
                </c:pt>
                <c:pt idx="302">
                  <c:v>35.5443592661106</c:v>
                </c:pt>
                <c:pt idx="303">
                  <c:v>35.6688184327353</c:v>
                </c:pt>
                <c:pt idx="304">
                  <c:v>35.7848416484189</c:v>
                </c:pt>
                <c:pt idx="305">
                  <c:v>35.9094163760154</c:v>
                </c:pt>
                <c:pt idx="306">
                  <c:v>36.0349155913863</c:v>
                </c:pt>
                <c:pt idx="307">
                  <c:v>36.1556768069135</c:v>
                </c:pt>
                <c:pt idx="308">
                  <c:v>36.2772469492434</c:v>
                </c:pt>
                <c:pt idx="309">
                  <c:v>36.4011283110091</c:v>
                </c:pt>
                <c:pt idx="310">
                  <c:v>36.520965038762</c:v>
                </c:pt>
                <c:pt idx="311">
                  <c:v>36.6376816202764</c:v>
                </c:pt>
                <c:pt idx="312">
                  <c:v>36.7602918113523</c:v>
                </c:pt>
                <c:pt idx="313">
                  <c:v>36.8797818561898</c:v>
                </c:pt>
                <c:pt idx="314">
                  <c:v>37.0006586326889</c:v>
                </c:pt>
                <c:pt idx="315">
                  <c:v>37.1182997019776</c:v>
                </c:pt>
                <c:pt idx="316">
                  <c:v>37.246919063587</c:v>
                </c:pt>
                <c:pt idx="317">
                  <c:v>37.3645601328758</c:v>
                </c:pt>
                <c:pt idx="318">
                  <c:v>37.4875170068671</c:v>
                </c:pt>
                <c:pt idx="319">
                  <c:v>37.6065448078174</c:v>
                </c:pt>
                <c:pt idx="320">
                  <c:v>37.7314662183294</c:v>
                </c:pt>
                <c:pt idx="321">
                  <c:v>37.8478361169283</c:v>
                </c:pt>
                <c:pt idx="322">
                  <c:v>37.9696373812018</c:v>
                </c:pt>
                <c:pt idx="323">
                  <c:v>38.0864695236879</c:v>
                </c:pt>
                <c:pt idx="324">
                  <c:v>38.2033016661741</c:v>
                </c:pt>
                <c:pt idx="325">
                  <c:v>38.3190937599141</c:v>
                </c:pt>
                <c:pt idx="326">
                  <c:v>38.4389304876669</c:v>
                </c:pt>
                <c:pt idx="327">
                  <c:v>38.5700921906559</c:v>
                </c:pt>
                <c:pt idx="328">
                  <c:v>38.6958225279704</c:v>
                </c:pt>
                <c:pt idx="329">
                  <c:v>38.8113834997668</c:v>
                </c:pt>
                <c:pt idx="330">
                  <c:v>38.9356115444479</c:v>
                </c:pt>
                <c:pt idx="331">
                  <c:v>39.0555638331726</c:v>
                </c:pt>
                <c:pt idx="332">
                  <c:v>39.1763250486998</c:v>
                </c:pt>
                <c:pt idx="333">
                  <c:v>39.1988594382001</c:v>
                </c:pt>
                <c:pt idx="334">
                  <c:v>39.2984729958886</c:v>
                </c:pt>
                <c:pt idx="335">
                  <c:v>39.4259367477801</c:v>
                </c:pt>
                <c:pt idx="336">
                  <c:v>39.5493558656586</c:v>
                </c:pt>
                <c:pt idx="337">
                  <c:v>39.6755484468603</c:v>
                </c:pt>
                <c:pt idx="338">
                  <c:v>39.7920339064311</c:v>
                </c:pt>
                <c:pt idx="339">
                  <c:v>39.912448439043</c:v>
                </c:pt>
                <c:pt idx="340">
                  <c:v>40.0285872156983</c:v>
                </c:pt>
                <c:pt idx="341">
                  <c:v>40.1558198456462</c:v>
                </c:pt>
                <c:pt idx="342">
                  <c:v>40.2790078415812</c:v>
                </c:pt>
                <c:pt idx="343">
                  <c:v>40.4015024716853</c:v>
                </c:pt>
                <c:pt idx="344">
                  <c:v>40.5235348579023</c:v>
                </c:pt>
                <c:pt idx="345">
                  <c:v>40.6438338295424</c:v>
                </c:pt>
                <c:pt idx="346">
                  <c:v>40.7630927524363</c:v>
                </c:pt>
                <c:pt idx="347">
                  <c:v>40.8846628947661</c:v>
                </c:pt>
                <c:pt idx="348">
                  <c:v>41.0109710369396</c:v>
                </c:pt>
                <c:pt idx="349">
                  <c:v>41.131616691495</c:v>
                </c:pt>
                <c:pt idx="350">
                  <c:v>41.2481021510658</c:v>
                </c:pt>
                <c:pt idx="351">
                  <c:v>41.3736013664367</c:v>
                </c:pt>
                <c:pt idx="352">
                  <c:v>41.4997939476384</c:v>
                </c:pt>
                <c:pt idx="353">
                  <c:v>41.6160482852656</c:v>
                </c:pt>
                <c:pt idx="354">
                  <c:v>41.7332271106671</c:v>
                </c:pt>
                <c:pt idx="355">
                  <c:v>41.8554906188277</c:v>
                </c:pt>
                <c:pt idx="356">
                  <c:v>41.9800653464242</c:v>
                </c:pt>
                <c:pt idx="357">
                  <c:v>42.0978219766848</c:v>
                </c:pt>
                <c:pt idx="358">
                  <c:v>42.2169653386069</c:v>
                </c:pt>
                <c:pt idx="359">
                  <c:v>42.3372643102469</c:v>
                </c:pt>
                <c:pt idx="360">
                  <c:v>42.4582566477178</c:v>
                </c:pt>
                <c:pt idx="361">
                  <c:v>42.5794801071322</c:v>
                </c:pt>
                <c:pt idx="362">
                  <c:v>42.6331003980457</c:v>
                </c:pt>
                <c:pt idx="363">
                  <c:v>42.6973522983645</c:v>
                </c:pt>
                <c:pt idx="364">
                  <c:v>42.8196158065251</c:v>
                </c:pt>
                <c:pt idx="365">
                  <c:v>42.9443060950935</c:v>
                </c:pt>
                <c:pt idx="366">
                  <c:v>43.062062725354</c:v>
                </c:pt>
                <c:pt idx="367">
                  <c:v>43.1857129651762</c:v>
                </c:pt>
                <c:pt idx="368">
                  <c:v>43.3017361808597</c:v>
                </c:pt>
                <c:pt idx="369">
                  <c:v>43.4175282745997</c:v>
                </c:pt>
                <c:pt idx="370">
                  <c:v>43.5367871974936</c:v>
                </c:pt>
                <c:pt idx="371">
                  <c:v>43.6577795349645</c:v>
                </c:pt>
                <c:pt idx="372">
                  <c:v>43.7809675308994</c:v>
                </c:pt>
                <c:pt idx="373">
                  <c:v>43.8977996733856</c:v>
                </c:pt>
                <c:pt idx="374">
                  <c:v>44.0154407426743</c:v>
                </c:pt>
                <c:pt idx="375">
                  <c:v>44.1349307875119</c:v>
                </c:pt>
                <c:pt idx="376">
                  <c:v>44.2530341006878</c:v>
                </c:pt>
                <c:pt idx="377">
                  <c:v>44.2926715140139</c:v>
                </c:pt>
              </c:numCache>
            </c:numRef>
          </c:xVal>
          <c:yVal>
            <c:numRef>
              <c:f>Zugversuch!$C$10:$C$387</c:f>
              <c:numCache>
                <c:formatCode>General</c:formatCode>
                <c:ptCount val="378"/>
                <c:pt idx="0">
                  <c:v>0.0615027914614122</c:v>
                </c:pt>
                <c:pt idx="1">
                  <c:v>0.183095894909688</c:v>
                </c:pt>
                <c:pt idx="2">
                  <c:v>0.244228899835796</c:v>
                </c:pt>
                <c:pt idx="3">
                  <c:v>0.298631855500821</c:v>
                </c:pt>
                <c:pt idx="4">
                  <c:v>0.352584564860427</c:v>
                </c:pt>
                <c:pt idx="5">
                  <c:v>0.408446633825944</c:v>
                </c:pt>
                <c:pt idx="6">
                  <c:v>0.458587848932677</c:v>
                </c:pt>
                <c:pt idx="7">
                  <c:v>0.509287356321839</c:v>
                </c:pt>
                <c:pt idx="8">
                  <c:v>0.558193760262726</c:v>
                </c:pt>
                <c:pt idx="9">
                  <c:v>0.609231527093596</c:v>
                </c:pt>
                <c:pt idx="10">
                  <c:v>0.656233169129721</c:v>
                </c:pt>
                <c:pt idx="11">
                  <c:v>0.701550082101806</c:v>
                </c:pt>
                <c:pt idx="12">
                  <c:v>0.747313628899836</c:v>
                </c:pt>
                <c:pt idx="13">
                  <c:v>0.791399014778325</c:v>
                </c:pt>
                <c:pt idx="14">
                  <c:v>0.833461412151067</c:v>
                </c:pt>
                <c:pt idx="15">
                  <c:v>0.876423645320197</c:v>
                </c:pt>
                <c:pt idx="16">
                  <c:v>0.918935960591133</c:v>
                </c:pt>
                <c:pt idx="17">
                  <c:v>0.959766830870279</c:v>
                </c:pt>
                <c:pt idx="18">
                  <c:v>0.99936288998358</c:v>
                </c:pt>
                <c:pt idx="19">
                  <c:v>1.04187520525452</c:v>
                </c:pt>
                <c:pt idx="20">
                  <c:v>1.08270607553366</c:v>
                </c:pt>
                <c:pt idx="21">
                  <c:v>1.12106732348112</c:v>
                </c:pt>
                <c:pt idx="22">
                  <c:v>1.15752380952381</c:v>
                </c:pt>
                <c:pt idx="23">
                  <c:v>1.19745812807882</c:v>
                </c:pt>
                <c:pt idx="24">
                  <c:v>1.23402298850575</c:v>
                </c:pt>
                <c:pt idx="25">
                  <c:v>1.26924466338259</c:v>
                </c:pt>
                <c:pt idx="26">
                  <c:v>1.30794417077176</c:v>
                </c:pt>
                <c:pt idx="27">
                  <c:v>1.34799014778325</c:v>
                </c:pt>
                <c:pt idx="28">
                  <c:v>1.3811921182266</c:v>
                </c:pt>
                <c:pt idx="29">
                  <c:v>1.41327422003284</c:v>
                </c:pt>
                <c:pt idx="30">
                  <c:v>1.44714942528736</c:v>
                </c:pt>
                <c:pt idx="31">
                  <c:v>1.44995402298851</c:v>
                </c:pt>
                <c:pt idx="32">
                  <c:v>1.48652216748768</c:v>
                </c:pt>
                <c:pt idx="33">
                  <c:v>1.518039408867</c:v>
                </c:pt>
                <c:pt idx="34">
                  <c:v>1.54955993431856</c:v>
                </c:pt>
                <c:pt idx="35">
                  <c:v>1.58253858784893</c:v>
                </c:pt>
                <c:pt idx="36">
                  <c:v>1.61305090311987</c:v>
                </c:pt>
                <c:pt idx="37">
                  <c:v>1.64412151067324</c:v>
                </c:pt>
                <c:pt idx="38">
                  <c:v>1.6792315270936</c:v>
                </c:pt>
                <c:pt idx="39">
                  <c:v>1.70749753694581</c:v>
                </c:pt>
                <c:pt idx="40">
                  <c:v>1.73935303776683</c:v>
                </c:pt>
                <c:pt idx="41">
                  <c:v>1.76818062397373</c:v>
                </c:pt>
                <c:pt idx="42">
                  <c:v>1.80037438423645</c:v>
                </c:pt>
                <c:pt idx="43">
                  <c:v>1.82886699507389</c:v>
                </c:pt>
                <c:pt idx="44">
                  <c:v>1.85892939244663</c:v>
                </c:pt>
                <c:pt idx="45">
                  <c:v>1.88708374384236</c:v>
                </c:pt>
                <c:pt idx="46">
                  <c:v>1.9147881773399</c:v>
                </c:pt>
                <c:pt idx="47">
                  <c:v>1.94328078817734</c:v>
                </c:pt>
                <c:pt idx="48">
                  <c:v>1.97154679802956</c:v>
                </c:pt>
                <c:pt idx="49">
                  <c:v>1.99936617405583</c:v>
                </c:pt>
                <c:pt idx="50">
                  <c:v>2.02583908045977</c:v>
                </c:pt>
                <c:pt idx="51">
                  <c:v>2.05343185550082</c:v>
                </c:pt>
                <c:pt idx="52">
                  <c:v>2.08035467980296</c:v>
                </c:pt>
                <c:pt idx="53">
                  <c:v>2.10817077175698</c:v>
                </c:pt>
                <c:pt idx="54">
                  <c:v>2.13385878489327</c:v>
                </c:pt>
                <c:pt idx="55">
                  <c:v>2.1604433497537</c:v>
                </c:pt>
                <c:pt idx="56">
                  <c:v>2.18713957307061</c:v>
                </c:pt>
                <c:pt idx="57">
                  <c:v>2.20979967159278</c:v>
                </c:pt>
                <c:pt idx="58">
                  <c:v>2.23851559934319</c:v>
                </c:pt>
                <c:pt idx="59">
                  <c:v>2.26476190476191</c:v>
                </c:pt>
                <c:pt idx="60">
                  <c:v>2.28932676518883</c:v>
                </c:pt>
                <c:pt idx="61">
                  <c:v>2.31366830870279</c:v>
                </c:pt>
                <c:pt idx="62">
                  <c:v>2.33755993431856</c:v>
                </c:pt>
                <c:pt idx="63">
                  <c:v>2.36122824302135</c:v>
                </c:pt>
                <c:pt idx="64">
                  <c:v>2.38590804597701</c:v>
                </c:pt>
                <c:pt idx="65">
                  <c:v>2.41024630541872</c:v>
                </c:pt>
                <c:pt idx="66">
                  <c:v>2.43155993431856</c:v>
                </c:pt>
                <c:pt idx="67">
                  <c:v>2.45635139573071</c:v>
                </c:pt>
                <c:pt idx="68">
                  <c:v>2.48102791461412</c:v>
                </c:pt>
                <c:pt idx="69">
                  <c:v>2.5032380952381</c:v>
                </c:pt>
                <c:pt idx="70">
                  <c:v>2.50503119868637</c:v>
                </c:pt>
                <c:pt idx="71">
                  <c:v>2.52724137931035</c:v>
                </c:pt>
                <c:pt idx="72">
                  <c:v>2.55102134646962</c:v>
                </c:pt>
                <c:pt idx="73">
                  <c:v>2.56829556650246</c:v>
                </c:pt>
                <c:pt idx="74">
                  <c:v>2.59510673234811</c:v>
                </c:pt>
                <c:pt idx="75">
                  <c:v>2.61518226600985</c:v>
                </c:pt>
                <c:pt idx="76">
                  <c:v>2.63526108374384</c:v>
                </c:pt>
                <c:pt idx="77">
                  <c:v>2.65724794745484</c:v>
                </c:pt>
                <c:pt idx="78">
                  <c:v>2.67923481116585</c:v>
                </c:pt>
                <c:pt idx="79">
                  <c:v>2.70032183908046</c:v>
                </c:pt>
                <c:pt idx="80">
                  <c:v>2.72331691297209</c:v>
                </c:pt>
                <c:pt idx="81">
                  <c:v>2.74272249589491</c:v>
                </c:pt>
                <c:pt idx="82">
                  <c:v>2.76257471264368</c:v>
                </c:pt>
                <c:pt idx="83">
                  <c:v>2.78478489326765</c:v>
                </c:pt>
                <c:pt idx="84">
                  <c:v>2.80374384236453</c:v>
                </c:pt>
                <c:pt idx="85">
                  <c:v>2.82774712643678</c:v>
                </c:pt>
                <c:pt idx="86">
                  <c:v>2.84737602627258</c:v>
                </c:pt>
                <c:pt idx="87">
                  <c:v>2.86801642036125</c:v>
                </c:pt>
                <c:pt idx="88">
                  <c:v>2.88831855500821</c:v>
                </c:pt>
                <c:pt idx="89">
                  <c:v>2.90795073891626</c:v>
                </c:pt>
                <c:pt idx="90">
                  <c:v>2.9267947454844</c:v>
                </c:pt>
                <c:pt idx="91">
                  <c:v>2.94395730706076</c:v>
                </c:pt>
                <c:pt idx="92">
                  <c:v>2.96717569786535</c:v>
                </c:pt>
                <c:pt idx="93">
                  <c:v>2.9847881773399</c:v>
                </c:pt>
                <c:pt idx="94">
                  <c:v>3.00363218390805</c:v>
                </c:pt>
                <c:pt idx="95">
                  <c:v>3.02584236453202</c:v>
                </c:pt>
                <c:pt idx="96">
                  <c:v>3.04636781609195</c:v>
                </c:pt>
                <c:pt idx="97">
                  <c:v>3.0672315270936</c:v>
                </c:pt>
                <c:pt idx="98">
                  <c:v>3.08663711001642</c:v>
                </c:pt>
                <c:pt idx="99">
                  <c:v>3.10155665024631</c:v>
                </c:pt>
                <c:pt idx="100">
                  <c:v>3.12555993431856</c:v>
                </c:pt>
                <c:pt idx="101">
                  <c:v>3.14463054187192</c:v>
                </c:pt>
                <c:pt idx="102">
                  <c:v>3.16392446633826</c:v>
                </c:pt>
                <c:pt idx="103">
                  <c:v>3.18063711001642</c:v>
                </c:pt>
                <c:pt idx="104">
                  <c:v>3.19914614121511</c:v>
                </c:pt>
                <c:pt idx="105">
                  <c:v>3.22000985221675</c:v>
                </c:pt>
                <c:pt idx="106">
                  <c:v>3.23952709359606</c:v>
                </c:pt>
                <c:pt idx="107">
                  <c:v>3.2588210180624</c:v>
                </c:pt>
                <c:pt idx="108">
                  <c:v>3.27755336617406</c:v>
                </c:pt>
                <c:pt idx="109">
                  <c:v>3.29730706075534</c:v>
                </c:pt>
                <c:pt idx="110">
                  <c:v>3.30288998357964</c:v>
                </c:pt>
                <c:pt idx="111">
                  <c:v>3.31018062397373</c:v>
                </c:pt>
                <c:pt idx="112">
                  <c:v>3.3311658456486</c:v>
                </c:pt>
                <c:pt idx="113">
                  <c:v>3.35090311986864</c:v>
                </c:pt>
                <c:pt idx="114">
                  <c:v>3.37087027914614</c:v>
                </c:pt>
                <c:pt idx="115">
                  <c:v>3.38939244663383</c:v>
                </c:pt>
                <c:pt idx="116">
                  <c:v>3.40866995073892</c:v>
                </c:pt>
                <c:pt idx="117">
                  <c:v>3.42706075533662</c:v>
                </c:pt>
                <c:pt idx="118">
                  <c:v>3.4447947454844</c:v>
                </c:pt>
                <c:pt idx="119">
                  <c:v>3.46026272577997</c:v>
                </c:pt>
                <c:pt idx="120">
                  <c:v>3.47733990147783</c:v>
                </c:pt>
                <c:pt idx="121">
                  <c:v>3.49527093596059</c:v>
                </c:pt>
                <c:pt idx="122">
                  <c:v>3.51244663382594</c:v>
                </c:pt>
                <c:pt idx="123">
                  <c:v>3.53172413793103</c:v>
                </c:pt>
                <c:pt idx="124">
                  <c:v>3.54788177339902</c:v>
                </c:pt>
                <c:pt idx="125">
                  <c:v>3.56919540229885</c:v>
                </c:pt>
                <c:pt idx="126">
                  <c:v>3.58679802955665</c:v>
                </c:pt>
                <c:pt idx="127">
                  <c:v>3.60577996715928</c:v>
                </c:pt>
                <c:pt idx="128">
                  <c:v>3.62417077175698</c:v>
                </c:pt>
                <c:pt idx="129">
                  <c:v>3.63875205254516</c:v>
                </c:pt>
                <c:pt idx="130">
                  <c:v>3.65747126436782</c:v>
                </c:pt>
                <c:pt idx="131">
                  <c:v>3.67149425287356</c:v>
                </c:pt>
                <c:pt idx="132">
                  <c:v>3.69057471264368</c:v>
                </c:pt>
                <c:pt idx="133">
                  <c:v>3.70515599343186</c:v>
                </c:pt>
                <c:pt idx="134">
                  <c:v>3.72174055829228</c:v>
                </c:pt>
                <c:pt idx="135">
                  <c:v>3.74262725779967</c:v>
                </c:pt>
                <c:pt idx="136">
                  <c:v>3.75819376026273</c:v>
                </c:pt>
                <c:pt idx="137">
                  <c:v>3.77625615763547</c:v>
                </c:pt>
                <c:pt idx="138">
                  <c:v>3.79106732348112</c:v>
                </c:pt>
                <c:pt idx="139">
                  <c:v>3.8095894909688</c:v>
                </c:pt>
                <c:pt idx="140">
                  <c:v>3.82863711001642</c:v>
                </c:pt>
                <c:pt idx="141">
                  <c:v>3.84669950738916</c:v>
                </c:pt>
                <c:pt idx="142">
                  <c:v>3.86095238095238</c:v>
                </c:pt>
                <c:pt idx="143">
                  <c:v>3.87688013136289</c:v>
                </c:pt>
                <c:pt idx="144">
                  <c:v>3.89313628899836</c:v>
                </c:pt>
                <c:pt idx="145">
                  <c:v>3.91054187192118</c:v>
                </c:pt>
                <c:pt idx="146">
                  <c:v>3.92860426929392</c:v>
                </c:pt>
                <c:pt idx="147">
                  <c:v>3.94620689655172</c:v>
                </c:pt>
                <c:pt idx="148">
                  <c:v>3.96</c:v>
                </c:pt>
                <c:pt idx="149">
                  <c:v>3.97615763546798</c:v>
                </c:pt>
                <c:pt idx="150">
                  <c:v>3.99264367816092</c:v>
                </c:pt>
                <c:pt idx="151">
                  <c:v>3.99510673234811</c:v>
                </c:pt>
                <c:pt idx="152">
                  <c:v>4.0144170771757</c:v>
                </c:pt>
                <c:pt idx="153">
                  <c:v>4.0320197044335</c:v>
                </c:pt>
                <c:pt idx="154">
                  <c:v>4.04916256157636</c:v>
                </c:pt>
                <c:pt idx="155">
                  <c:v>4.06666666666667</c:v>
                </c:pt>
                <c:pt idx="156">
                  <c:v>4.08272577996716</c:v>
                </c:pt>
                <c:pt idx="157">
                  <c:v>4.09651888341544</c:v>
                </c:pt>
                <c:pt idx="158">
                  <c:v>4.11500821018062</c:v>
                </c:pt>
                <c:pt idx="159">
                  <c:v>4.13208538587849</c:v>
                </c:pt>
                <c:pt idx="160">
                  <c:v>4.15001642036125</c:v>
                </c:pt>
                <c:pt idx="161">
                  <c:v>4.16706075533662</c:v>
                </c:pt>
                <c:pt idx="162">
                  <c:v>4.18456486042693</c:v>
                </c:pt>
                <c:pt idx="163">
                  <c:v>4.19802955665025</c:v>
                </c:pt>
                <c:pt idx="164">
                  <c:v>4.21586206896552</c:v>
                </c:pt>
                <c:pt idx="165">
                  <c:v>4.23425287356322</c:v>
                </c:pt>
                <c:pt idx="166">
                  <c:v>4.25185550082102</c:v>
                </c:pt>
                <c:pt idx="167">
                  <c:v>4.2688013136289</c:v>
                </c:pt>
                <c:pt idx="168">
                  <c:v>4.28821018062397</c:v>
                </c:pt>
                <c:pt idx="169">
                  <c:v>4.30246305418719</c:v>
                </c:pt>
                <c:pt idx="170">
                  <c:v>4.32164203612479</c:v>
                </c:pt>
                <c:pt idx="171">
                  <c:v>4.33878489326765</c:v>
                </c:pt>
                <c:pt idx="172">
                  <c:v>4.35586206896552</c:v>
                </c:pt>
                <c:pt idx="173">
                  <c:v>4.37300492610837</c:v>
                </c:pt>
                <c:pt idx="174">
                  <c:v>4.39297208538588</c:v>
                </c:pt>
                <c:pt idx="175">
                  <c:v>4.41014778325123</c:v>
                </c:pt>
                <c:pt idx="176">
                  <c:v>4.42821018062397</c:v>
                </c:pt>
                <c:pt idx="177">
                  <c:v>4.44469622331691</c:v>
                </c:pt>
                <c:pt idx="178">
                  <c:v>4.46197044334975</c:v>
                </c:pt>
                <c:pt idx="179">
                  <c:v>4.47655172413793</c:v>
                </c:pt>
                <c:pt idx="180">
                  <c:v>4.49717569786535</c:v>
                </c:pt>
                <c:pt idx="181">
                  <c:v>4.5152380952381</c:v>
                </c:pt>
                <c:pt idx="182">
                  <c:v>4.53027914614122</c:v>
                </c:pt>
                <c:pt idx="183">
                  <c:v>4.54821018062397</c:v>
                </c:pt>
                <c:pt idx="184">
                  <c:v>4.56279146141215</c:v>
                </c:pt>
                <c:pt idx="185">
                  <c:v>4.58288998357964</c:v>
                </c:pt>
                <c:pt idx="186">
                  <c:v>4.60105090311987</c:v>
                </c:pt>
                <c:pt idx="187">
                  <c:v>4.61990147783251</c:v>
                </c:pt>
                <c:pt idx="188">
                  <c:v>4.63648604269294</c:v>
                </c:pt>
                <c:pt idx="189">
                  <c:v>4.65490968801314</c:v>
                </c:pt>
                <c:pt idx="190">
                  <c:v>4.65589490968801</c:v>
                </c:pt>
                <c:pt idx="191">
                  <c:v>4.67238095238095</c:v>
                </c:pt>
                <c:pt idx="192">
                  <c:v>4.68844006568145</c:v>
                </c:pt>
                <c:pt idx="193">
                  <c:v>4.70794745484401</c:v>
                </c:pt>
                <c:pt idx="194">
                  <c:v>4.72646962233169</c:v>
                </c:pt>
                <c:pt idx="195">
                  <c:v>4.74282430213465</c:v>
                </c:pt>
                <c:pt idx="196">
                  <c:v>4.76180623973727</c:v>
                </c:pt>
                <c:pt idx="197">
                  <c:v>4.77963875205255</c:v>
                </c:pt>
                <c:pt idx="198">
                  <c:v>4.79399014778325</c:v>
                </c:pt>
                <c:pt idx="199">
                  <c:v>4.8111658456486</c:v>
                </c:pt>
                <c:pt idx="200">
                  <c:v>4.82538587848933</c:v>
                </c:pt>
                <c:pt idx="201">
                  <c:v>4.84581280788177</c:v>
                </c:pt>
                <c:pt idx="202">
                  <c:v>4.86262725779967</c:v>
                </c:pt>
                <c:pt idx="203">
                  <c:v>4.88105090311987</c:v>
                </c:pt>
                <c:pt idx="204">
                  <c:v>4.89674876847291</c:v>
                </c:pt>
                <c:pt idx="205">
                  <c:v>4.91770114942529</c:v>
                </c:pt>
                <c:pt idx="206">
                  <c:v>4.93724137931034</c:v>
                </c:pt>
                <c:pt idx="207">
                  <c:v>4.95395730706076</c:v>
                </c:pt>
                <c:pt idx="208">
                  <c:v>4.97244663382594</c:v>
                </c:pt>
                <c:pt idx="209">
                  <c:v>4.99083743842365</c:v>
                </c:pt>
                <c:pt idx="210">
                  <c:v>5.00620689655172</c:v>
                </c:pt>
                <c:pt idx="211">
                  <c:v>5.02426929392447</c:v>
                </c:pt>
                <c:pt idx="212">
                  <c:v>5.04019704433498</c:v>
                </c:pt>
                <c:pt idx="213">
                  <c:v>5.05779967159278</c:v>
                </c:pt>
                <c:pt idx="214">
                  <c:v>5.07743842364532</c:v>
                </c:pt>
                <c:pt idx="215">
                  <c:v>5.09605911330049</c:v>
                </c:pt>
                <c:pt idx="216">
                  <c:v>5.11648604269294</c:v>
                </c:pt>
                <c:pt idx="217">
                  <c:v>5.13566502463054</c:v>
                </c:pt>
                <c:pt idx="218">
                  <c:v>5.15382594417077</c:v>
                </c:pt>
                <c:pt idx="219">
                  <c:v>5.17527093596059</c:v>
                </c:pt>
                <c:pt idx="220">
                  <c:v>5.19444991789819</c:v>
                </c:pt>
                <c:pt idx="221">
                  <c:v>5.20866995073892</c:v>
                </c:pt>
                <c:pt idx="222">
                  <c:v>5.2287684729064</c:v>
                </c:pt>
                <c:pt idx="223">
                  <c:v>5.24784893267652</c:v>
                </c:pt>
                <c:pt idx="224">
                  <c:v>5.26814449917898</c:v>
                </c:pt>
                <c:pt idx="225">
                  <c:v>5.2879802955665</c:v>
                </c:pt>
                <c:pt idx="226">
                  <c:v>5.30413793103448</c:v>
                </c:pt>
                <c:pt idx="227">
                  <c:v>5.32377668308703</c:v>
                </c:pt>
                <c:pt idx="228">
                  <c:v>5.33970443349754</c:v>
                </c:pt>
                <c:pt idx="229">
                  <c:v>5.34072249589491</c:v>
                </c:pt>
                <c:pt idx="230">
                  <c:v>5.3623645320197</c:v>
                </c:pt>
                <c:pt idx="231">
                  <c:v>5.38390804597701</c:v>
                </c:pt>
                <c:pt idx="232">
                  <c:v>5.40387520525452</c:v>
                </c:pt>
                <c:pt idx="233">
                  <c:v>5.42518883415435</c:v>
                </c:pt>
                <c:pt idx="234">
                  <c:v>5.44288998357964</c:v>
                </c:pt>
                <c:pt idx="235">
                  <c:v>5.46072249589491</c:v>
                </c:pt>
                <c:pt idx="236">
                  <c:v>5.47878489326765</c:v>
                </c:pt>
                <c:pt idx="237">
                  <c:v>5.49865353037767</c:v>
                </c:pt>
                <c:pt idx="238">
                  <c:v>5.51983579638752</c:v>
                </c:pt>
                <c:pt idx="239">
                  <c:v>5.54151067323481</c:v>
                </c:pt>
                <c:pt idx="240">
                  <c:v>5.5615763546798</c:v>
                </c:pt>
                <c:pt idx="241">
                  <c:v>5.58288998357964</c:v>
                </c:pt>
                <c:pt idx="242">
                  <c:v>5.603973727422</c:v>
                </c:pt>
                <c:pt idx="243">
                  <c:v>5.62134646962233</c:v>
                </c:pt>
                <c:pt idx="244">
                  <c:v>5.64436781609196</c:v>
                </c:pt>
                <c:pt idx="245">
                  <c:v>5.66587848932677</c:v>
                </c:pt>
                <c:pt idx="246">
                  <c:v>5.68620689655172</c:v>
                </c:pt>
                <c:pt idx="247">
                  <c:v>5.70594417077176</c:v>
                </c:pt>
                <c:pt idx="248">
                  <c:v>5.72443349753695</c:v>
                </c:pt>
                <c:pt idx="249">
                  <c:v>5.74407224958949</c:v>
                </c:pt>
                <c:pt idx="250">
                  <c:v>5.76472906403941</c:v>
                </c:pt>
                <c:pt idx="251">
                  <c:v>5.78660098522168</c:v>
                </c:pt>
                <c:pt idx="252">
                  <c:v>5.80903119868637</c:v>
                </c:pt>
                <c:pt idx="253">
                  <c:v>5.82742200328407</c:v>
                </c:pt>
                <c:pt idx="254">
                  <c:v>5.84929392446634</c:v>
                </c:pt>
                <c:pt idx="255">
                  <c:v>5.8703776683087</c:v>
                </c:pt>
                <c:pt idx="256">
                  <c:v>5.89238095238095</c:v>
                </c:pt>
                <c:pt idx="257">
                  <c:v>5.9168144499179</c:v>
                </c:pt>
                <c:pt idx="258">
                  <c:v>5.93901477832512</c:v>
                </c:pt>
                <c:pt idx="259">
                  <c:v>5.96055829228243</c:v>
                </c:pt>
                <c:pt idx="260">
                  <c:v>5.9791789819376</c:v>
                </c:pt>
                <c:pt idx="261">
                  <c:v>5.99937602627258</c:v>
                </c:pt>
                <c:pt idx="262">
                  <c:v>6.02091954022989</c:v>
                </c:pt>
                <c:pt idx="263">
                  <c:v>6.04167487684729</c:v>
                </c:pt>
                <c:pt idx="264">
                  <c:v>6.06689655172414</c:v>
                </c:pt>
                <c:pt idx="265">
                  <c:v>6.08821018062397</c:v>
                </c:pt>
                <c:pt idx="266">
                  <c:v>6.08988505747127</c:v>
                </c:pt>
                <c:pt idx="267">
                  <c:v>6.11110016420361</c:v>
                </c:pt>
                <c:pt idx="268">
                  <c:v>6.13241379310345</c:v>
                </c:pt>
                <c:pt idx="269">
                  <c:v>6.1576354679803</c:v>
                </c:pt>
                <c:pt idx="270">
                  <c:v>6.18210180623974</c:v>
                </c:pt>
                <c:pt idx="271">
                  <c:v>6.20735632183908</c:v>
                </c:pt>
                <c:pt idx="272">
                  <c:v>6.22965517241379</c:v>
                </c:pt>
                <c:pt idx="273">
                  <c:v>6.25188834154351</c:v>
                </c:pt>
                <c:pt idx="274">
                  <c:v>6.27320197044335</c:v>
                </c:pt>
                <c:pt idx="275">
                  <c:v>6.29832512315271</c:v>
                </c:pt>
                <c:pt idx="276">
                  <c:v>6.3183908045977</c:v>
                </c:pt>
                <c:pt idx="277">
                  <c:v>6.34206896551724</c:v>
                </c:pt>
                <c:pt idx="278">
                  <c:v>6.36607553366174</c:v>
                </c:pt>
                <c:pt idx="279">
                  <c:v>6.38985221674877</c:v>
                </c:pt>
                <c:pt idx="280">
                  <c:v>6.41497536945813</c:v>
                </c:pt>
                <c:pt idx="281">
                  <c:v>6.4351724137931</c:v>
                </c:pt>
                <c:pt idx="282">
                  <c:v>6.46433497536946</c:v>
                </c:pt>
                <c:pt idx="283">
                  <c:v>6.49001642036125</c:v>
                </c:pt>
                <c:pt idx="284">
                  <c:v>6.51569786535304</c:v>
                </c:pt>
                <c:pt idx="285">
                  <c:v>6.54170771756979</c:v>
                </c:pt>
                <c:pt idx="286">
                  <c:v>6.56325123152709</c:v>
                </c:pt>
                <c:pt idx="287">
                  <c:v>6.5880459770115</c:v>
                </c:pt>
                <c:pt idx="288">
                  <c:v>6.61139573070608</c:v>
                </c:pt>
                <c:pt idx="289">
                  <c:v>6.63931034482759</c:v>
                </c:pt>
                <c:pt idx="290">
                  <c:v>6.6624302134647</c:v>
                </c:pt>
                <c:pt idx="291">
                  <c:v>6.69192118226601</c:v>
                </c:pt>
                <c:pt idx="292">
                  <c:v>6.71793103448276</c:v>
                </c:pt>
                <c:pt idx="293">
                  <c:v>6.74486042692939</c:v>
                </c:pt>
                <c:pt idx="294">
                  <c:v>6.77244663382594</c:v>
                </c:pt>
                <c:pt idx="295">
                  <c:v>6.80072249589491</c:v>
                </c:pt>
                <c:pt idx="296">
                  <c:v>6.8248275862069</c:v>
                </c:pt>
                <c:pt idx="297">
                  <c:v>6.85323481116585</c:v>
                </c:pt>
                <c:pt idx="298">
                  <c:v>6.87957307060755</c:v>
                </c:pt>
                <c:pt idx="299">
                  <c:v>6.90738916256158</c:v>
                </c:pt>
                <c:pt idx="300">
                  <c:v>6.93711001642036</c:v>
                </c:pt>
                <c:pt idx="301">
                  <c:v>6.9408210180624</c:v>
                </c:pt>
                <c:pt idx="302">
                  <c:v>6.96617405582923</c:v>
                </c:pt>
                <c:pt idx="303">
                  <c:v>6.99254515599343</c:v>
                </c:pt>
                <c:pt idx="304">
                  <c:v>7.02203612479475</c:v>
                </c:pt>
                <c:pt idx="305">
                  <c:v>7.05467980295567</c:v>
                </c:pt>
                <c:pt idx="306">
                  <c:v>7.08778325123153</c:v>
                </c:pt>
                <c:pt idx="307">
                  <c:v>7.11569786535304</c:v>
                </c:pt>
                <c:pt idx="308">
                  <c:v>7.14193760262726</c:v>
                </c:pt>
                <c:pt idx="309">
                  <c:v>7.17290640394089</c:v>
                </c:pt>
                <c:pt idx="310">
                  <c:v>7.20128078817734</c:v>
                </c:pt>
                <c:pt idx="311">
                  <c:v>7.22899835796388</c:v>
                </c:pt>
                <c:pt idx="312">
                  <c:v>7.26456486042693</c:v>
                </c:pt>
                <c:pt idx="313">
                  <c:v>7.29550082101806</c:v>
                </c:pt>
                <c:pt idx="314">
                  <c:v>7.32692939244663</c:v>
                </c:pt>
                <c:pt idx="315">
                  <c:v>7.35832512315271</c:v>
                </c:pt>
                <c:pt idx="316">
                  <c:v>7.3927750410509</c:v>
                </c:pt>
                <c:pt idx="317">
                  <c:v>7.43011494252874</c:v>
                </c:pt>
                <c:pt idx="318">
                  <c:v>7.46377668308703</c:v>
                </c:pt>
                <c:pt idx="319">
                  <c:v>7.49090311986864</c:v>
                </c:pt>
                <c:pt idx="320">
                  <c:v>7.52331691297209</c:v>
                </c:pt>
                <c:pt idx="321">
                  <c:v>7.55665024630542</c:v>
                </c:pt>
                <c:pt idx="322">
                  <c:v>7.58827586206897</c:v>
                </c:pt>
                <c:pt idx="323">
                  <c:v>7.62528735632184</c:v>
                </c:pt>
                <c:pt idx="324">
                  <c:v>7.6591789819376</c:v>
                </c:pt>
                <c:pt idx="325">
                  <c:v>7.69372742200328</c:v>
                </c:pt>
                <c:pt idx="326">
                  <c:v>7.73073891625616</c:v>
                </c:pt>
                <c:pt idx="327">
                  <c:v>7.76650246305419</c:v>
                </c:pt>
                <c:pt idx="328">
                  <c:v>7.81418719211823</c:v>
                </c:pt>
                <c:pt idx="329">
                  <c:v>7.84492610837438</c:v>
                </c:pt>
                <c:pt idx="330">
                  <c:v>7.88384236453202</c:v>
                </c:pt>
                <c:pt idx="331">
                  <c:v>7.92187192118227</c:v>
                </c:pt>
                <c:pt idx="332">
                  <c:v>7.96055829228243</c:v>
                </c:pt>
                <c:pt idx="333">
                  <c:v>7.9687684729064</c:v>
                </c:pt>
                <c:pt idx="334">
                  <c:v>8.00085385878489</c:v>
                </c:pt>
                <c:pt idx="335">
                  <c:v>8.03908045977012</c:v>
                </c:pt>
                <c:pt idx="336">
                  <c:v>8.07970443349754</c:v>
                </c:pt>
                <c:pt idx="337">
                  <c:v>8.12525451559934</c:v>
                </c:pt>
                <c:pt idx="338">
                  <c:v>8.16630541871921</c:v>
                </c:pt>
                <c:pt idx="339">
                  <c:v>8.20712643678161</c:v>
                </c:pt>
                <c:pt idx="340">
                  <c:v>8.24752052545156</c:v>
                </c:pt>
                <c:pt idx="341">
                  <c:v>8.29146141215107</c:v>
                </c:pt>
                <c:pt idx="342">
                  <c:v>8.33064039408867</c:v>
                </c:pt>
                <c:pt idx="343">
                  <c:v>8.37257799671593</c:v>
                </c:pt>
                <c:pt idx="344">
                  <c:v>8.41799671592775</c:v>
                </c:pt>
                <c:pt idx="345">
                  <c:v>8.4647947454844</c:v>
                </c:pt>
                <c:pt idx="346">
                  <c:v>8.50886699507389</c:v>
                </c:pt>
                <c:pt idx="347">
                  <c:v>8.55451559934319</c:v>
                </c:pt>
                <c:pt idx="348">
                  <c:v>8.60689655172414</c:v>
                </c:pt>
                <c:pt idx="349">
                  <c:v>8.6568144499179</c:v>
                </c:pt>
                <c:pt idx="350">
                  <c:v>8.704039408867</c:v>
                </c:pt>
                <c:pt idx="351">
                  <c:v>8.75182266009852</c:v>
                </c:pt>
                <c:pt idx="352">
                  <c:v>8.79467980295567</c:v>
                </c:pt>
                <c:pt idx="353">
                  <c:v>8.8415763546798</c:v>
                </c:pt>
                <c:pt idx="354">
                  <c:v>8.89001642036125</c:v>
                </c:pt>
                <c:pt idx="355">
                  <c:v>8.94285714285714</c:v>
                </c:pt>
                <c:pt idx="356">
                  <c:v>8.99569786535304</c:v>
                </c:pt>
                <c:pt idx="357">
                  <c:v>9.0448275862069</c:v>
                </c:pt>
                <c:pt idx="358">
                  <c:v>9.09563218390805</c:v>
                </c:pt>
                <c:pt idx="359">
                  <c:v>9.1503776683087</c:v>
                </c:pt>
                <c:pt idx="360">
                  <c:v>9.19714285714286</c:v>
                </c:pt>
                <c:pt idx="361">
                  <c:v>9.25064039408867</c:v>
                </c:pt>
                <c:pt idx="362">
                  <c:v>9.2736288998358</c:v>
                </c:pt>
                <c:pt idx="363">
                  <c:v>9.30371100164204</c:v>
                </c:pt>
                <c:pt idx="364">
                  <c:v>9.36045977011494</c:v>
                </c:pt>
                <c:pt idx="365">
                  <c:v>9.41576354679803</c:v>
                </c:pt>
                <c:pt idx="366">
                  <c:v>9.46758620689655</c:v>
                </c:pt>
                <c:pt idx="367">
                  <c:v>9.52298850574713</c:v>
                </c:pt>
                <c:pt idx="368">
                  <c:v>9.58827586206897</c:v>
                </c:pt>
                <c:pt idx="369">
                  <c:v>9.64446633825944</c:v>
                </c:pt>
                <c:pt idx="370">
                  <c:v>9.70045977011494</c:v>
                </c:pt>
                <c:pt idx="371">
                  <c:v>9.76091954022989</c:v>
                </c:pt>
                <c:pt idx="372">
                  <c:v>9.82305418719212</c:v>
                </c:pt>
                <c:pt idx="373">
                  <c:v>9.87612479474548</c:v>
                </c:pt>
                <c:pt idx="374">
                  <c:v>9.93096880131363</c:v>
                </c:pt>
                <c:pt idx="375">
                  <c:v>9.9911986863711</c:v>
                </c:pt>
                <c:pt idx="376">
                  <c:v>10.0555993431856</c:v>
                </c:pt>
                <c:pt idx="377">
                  <c:v>10.0608538587849</c:v>
                </c:pt>
              </c:numCache>
            </c:numRef>
          </c:yVal>
          <c:smooth val="0"/>
        </c:ser>
        <c:axId val="95511419"/>
        <c:axId val="15151373"/>
      </c:scatterChart>
      <c:valAx>
        <c:axId val="95511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g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1373"/>
        <c:crossesAt val="0"/>
        <c:crossBetween val="midCat"/>
      </c:valAx>
      <c:valAx>
        <c:axId val="1515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raft in N</a:t>
                </a:r>
              </a:p>
            </c:rich>
          </c:tx>
          <c:layout>
            <c:manualLayout>
              <c:xMode val="edge"/>
              <c:yMode val="edge"/>
              <c:x val="0.0279656739020697"/>
              <c:y val="0.338721178987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1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</xdr:row>
      <xdr:rowOff>0</xdr:rowOff>
    </xdr:from>
    <xdr:to>
      <xdr:col>12</xdr:col>
      <xdr:colOff>62460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3228480" y="324000"/>
        <a:ext cx="71312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2" t="s">
        <v>0</v>
      </c>
      <c r="F2" s="3"/>
    </row>
    <row r="5" customFormat="false" ht="12.75" hidden="false" customHeight="false" outlineLevel="0" collapsed="false">
      <c r="B5" s="4" t="s">
        <v>1</v>
      </c>
      <c r="C5" s="4" t="s">
        <v>2</v>
      </c>
      <c r="E5" s="5"/>
      <c r="F5" s="5"/>
    </row>
    <row r="6" customFormat="false" ht="12.75" hidden="false" customHeight="false" outlineLevel="0" collapsed="false">
      <c r="B6" s="4" t="n">
        <v>30</v>
      </c>
      <c r="C6" s="4" t="n">
        <v>4</v>
      </c>
      <c r="E6" s="5"/>
      <c r="F6" s="5"/>
    </row>
    <row r="7" customFormat="false" ht="12.75" hidden="false" customHeight="false" outlineLevel="0" collapsed="false">
      <c r="B7" s="4"/>
      <c r="C7" s="4"/>
      <c r="E7" s="5"/>
      <c r="F7" s="5"/>
    </row>
    <row r="8" customFormat="false" ht="12.75" hidden="false" customHeight="false" outlineLevel="0" collapsed="false">
      <c r="B8" s="4" t="s">
        <v>3</v>
      </c>
      <c r="C8" s="4" t="s">
        <v>4</v>
      </c>
      <c r="E8" s="5"/>
      <c r="F8" s="5"/>
    </row>
    <row r="9" customFormat="false" ht="12.75" hidden="false" customHeight="false" outlineLevel="0" collapsed="false">
      <c r="E9" s="5"/>
      <c r="F9" s="5"/>
    </row>
    <row r="10" customFormat="false" ht="12.75" hidden="false" customHeight="false" outlineLevel="0" collapsed="false">
      <c r="B10" s="1" t="n">
        <v>0</v>
      </c>
      <c r="C10" s="1" t="n">
        <v>0.0615027914614122</v>
      </c>
    </row>
    <row r="11" customFormat="false" ht="12.75" hidden="false" customHeight="false" outlineLevel="0" collapsed="false">
      <c r="B11" s="1" t="n">
        <v>0.193044603385897</v>
      </c>
      <c r="C11" s="1" t="n">
        <v>0.183095894909688</v>
      </c>
    </row>
    <row r="12" customFormat="false" ht="12.75" hidden="false" customHeight="false" outlineLevel="0" collapsed="false">
      <c r="B12" s="1" t="n">
        <v>0.313632477455448</v>
      </c>
      <c r="C12" s="1" t="n">
        <v>0.244228899835796</v>
      </c>
    </row>
    <row r="13" customFormat="false" ht="12.75" hidden="false" customHeight="false" outlineLevel="0" collapsed="false">
      <c r="B13" s="1" t="n">
        <v>0.43167801014548</v>
      </c>
      <c r="C13" s="1" t="n">
        <v>0.298631855500821</v>
      </c>
    </row>
    <row r="14" customFormat="false" ht="12.75" hidden="false" customHeight="false" outlineLevel="0" collapsed="false">
      <c r="B14" s="1" t="n">
        <v>0.550705811095775</v>
      </c>
      <c r="C14" s="1" t="n">
        <v>0.352584564860427</v>
      </c>
    </row>
    <row r="15" customFormat="false" ht="12.75" hidden="false" customHeight="false" outlineLevel="0" collapsed="false">
      <c r="B15" s="1" t="n">
        <v>0.674067148488442</v>
      </c>
      <c r="C15" s="1" t="n">
        <v>0.408446633825944</v>
      </c>
    </row>
    <row r="16" customFormat="false" ht="12.75" hidden="false" customHeight="false" outlineLevel="0" collapsed="false">
      <c r="B16" s="1" t="n">
        <v>0.793730534783619</v>
      </c>
      <c r="C16" s="1" t="n">
        <v>0.458587848932677</v>
      </c>
    </row>
    <row r="17" customFormat="false" ht="12.75" hidden="false" customHeight="false" outlineLevel="0" collapsed="false">
      <c r="B17" s="1" t="n">
        <v>0.909984872410805</v>
      </c>
      <c r="C17" s="1" t="n">
        <v>0.509287356321839</v>
      </c>
    </row>
    <row r="18" customFormat="false" ht="12.75" hidden="false" customHeight="false" outlineLevel="0" collapsed="false">
      <c r="B18" s="1" t="n">
        <v>1.0323639415432</v>
      </c>
      <c r="C18" s="1" t="n">
        <v>0.558193760262726</v>
      </c>
    </row>
    <row r="19" customFormat="false" ht="12.75" hidden="false" customHeight="false" outlineLevel="0" collapsed="false">
      <c r="B19" s="1" t="n">
        <v>1.15861430323077</v>
      </c>
      <c r="C19" s="1" t="n">
        <v>0.609231527093596</v>
      </c>
    </row>
    <row r="20" customFormat="false" ht="12.75" hidden="false" customHeight="false" outlineLevel="0" collapsed="false">
      <c r="B20" s="1" t="n">
        <v>1.27683317737849</v>
      </c>
      <c r="C20" s="1" t="n">
        <v>0.656233169129721</v>
      </c>
    </row>
    <row r="21" customFormat="false" ht="12.75" hidden="false" customHeight="false" outlineLevel="0" collapsed="false">
      <c r="B21" s="1" t="n">
        <v>1.3956876368711</v>
      </c>
      <c r="C21" s="1" t="n">
        <v>0.701550082101806</v>
      </c>
    </row>
    <row r="22" customFormat="false" ht="12.75" hidden="false" customHeight="false" outlineLevel="0" collapsed="false">
      <c r="B22" s="1" t="n">
        <v>1.51373316956113</v>
      </c>
      <c r="C22" s="1" t="n">
        <v>0.747313628899836</v>
      </c>
    </row>
    <row r="23" customFormat="false" ht="12.75" hidden="false" customHeight="false" outlineLevel="0" collapsed="false">
      <c r="B23" s="1" t="n">
        <v>1.63154758030756</v>
      </c>
      <c r="C23" s="1" t="n">
        <v>0.791399014778325</v>
      </c>
    </row>
    <row r="24" customFormat="false" ht="12.75" hidden="false" customHeight="false" outlineLevel="0" collapsed="false">
      <c r="B24" s="1" t="n">
        <v>1.74809082036424</v>
      </c>
      <c r="C24" s="1" t="n">
        <v>0.833461412151067</v>
      </c>
    </row>
    <row r="25" customFormat="false" ht="12.75" hidden="false" customHeight="false" outlineLevel="0" collapsed="false">
      <c r="B25" s="1" t="n">
        <v>1.86688749937095</v>
      </c>
      <c r="C25" s="1" t="n">
        <v>0.876423645320197</v>
      </c>
    </row>
    <row r="26" customFormat="false" ht="12.75" hidden="false" customHeight="false" outlineLevel="0" collapsed="false">
      <c r="B26" s="1" t="n">
        <v>1.99013327579182</v>
      </c>
      <c r="C26" s="1" t="n">
        <v>0.918935960591133</v>
      </c>
    </row>
    <row r="27" customFormat="false" ht="12.75" hidden="false" customHeight="false" outlineLevel="0" collapsed="false">
      <c r="B27" s="1" t="n">
        <v>2.11031668646008</v>
      </c>
      <c r="C27" s="1" t="n">
        <v>0.959766830870279</v>
      </c>
    </row>
    <row r="28" customFormat="false" ht="12.75" hidden="false" customHeight="false" outlineLevel="0" collapsed="false">
      <c r="B28" s="1" t="n">
        <v>2.22761107283343</v>
      </c>
      <c r="C28" s="1" t="n">
        <v>0.99936288998358</v>
      </c>
    </row>
    <row r="29" customFormat="false" ht="12.75" hidden="false" customHeight="false" outlineLevel="0" collapsed="false">
      <c r="B29" s="1" t="n">
        <v>2.34704333718502</v>
      </c>
      <c r="C29" s="1" t="n">
        <v>1.04187520525452</v>
      </c>
    </row>
    <row r="30" customFormat="false" ht="12.75" hidden="false" customHeight="false" outlineLevel="0" collapsed="false">
      <c r="B30" s="1" t="n">
        <v>2.46722674785328</v>
      </c>
      <c r="C30" s="1" t="n">
        <v>1.08270607553366</v>
      </c>
    </row>
    <row r="31" customFormat="false" ht="12.75" hidden="false" customHeight="false" outlineLevel="0" collapsed="false">
      <c r="B31" s="1" t="n">
        <v>2.59226371933699</v>
      </c>
      <c r="C31" s="1" t="n">
        <v>1.12106732348112</v>
      </c>
    </row>
    <row r="32" customFormat="false" ht="12.75" hidden="false" customHeight="false" outlineLevel="0" collapsed="false">
      <c r="B32" s="1" t="n">
        <v>2.71158042271678</v>
      </c>
      <c r="C32" s="1" t="n">
        <v>1.15752380952381</v>
      </c>
    </row>
    <row r="33" customFormat="false" ht="12.75" hidden="false" customHeight="false" outlineLevel="0" collapsed="false">
      <c r="B33" s="1" t="n">
        <v>2.83153271144145</v>
      </c>
      <c r="C33" s="1" t="n">
        <v>1.19745812807882</v>
      </c>
    </row>
    <row r="34" customFormat="false" ht="12.75" hidden="false" customHeight="false" outlineLevel="0" collapsed="false">
      <c r="B34" s="1" t="n">
        <v>2.95691636584056</v>
      </c>
      <c r="C34" s="1" t="n">
        <v>1.23402298850575</v>
      </c>
    </row>
    <row r="35" customFormat="false" ht="12.75" hidden="false" customHeight="false" outlineLevel="0" collapsed="false">
      <c r="B35" s="1" t="n">
        <v>3.07265067909465</v>
      </c>
      <c r="C35" s="1" t="n">
        <v>1.26924466338259</v>
      </c>
    </row>
    <row r="36" customFormat="false" ht="12.75" hidden="false" customHeight="false" outlineLevel="0" collapsed="false">
      <c r="B36" s="1" t="n">
        <v>3.18896279720774</v>
      </c>
      <c r="C36" s="1" t="n">
        <v>1.30794417077176</v>
      </c>
    </row>
    <row r="37" customFormat="false" ht="12.75" hidden="false" customHeight="false" outlineLevel="0" collapsed="false">
      <c r="B37" s="1" t="n">
        <v>3.30827950058753</v>
      </c>
      <c r="C37" s="1" t="n">
        <v>1.34799014778325</v>
      </c>
    </row>
    <row r="38" customFormat="false" ht="12.75" hidden="false" customHeight="false" outlineLevel="0" collapsed="false">
      <c r="B38" s="1" t="n">
        <v>3.42880959417119</v>
      </c>
      <c r="C38" s="1" t="n">
        <v>1.3811921182266</v>
      </c>
    </row>
    <row r="39" customFormat="false" ht="12.75" hidden="false" customHeight="false" outlineLevel="0" collapsed="false">
      <c r="B39" s="1" t="n">
        <v>3.55217093156385</v>
      </c>
      <c r="C39" s="1" t="n">
        <v>1.41327422003284</v>
      </c>
    </row>
    <row r="40" customFormat="false" ht="12.75" hidden="false" customHeight="false" outlineLevel="0" collapsed="false">
      <c r="B40" s="1" t="n">
        <v>3.65889148901783</v>
      </c>
      <c r="C40" s="1" t="n">
        <v>1.44714942528736</v>
      </c>
    </row>
    <row r="41" customFormat="false" ht="12.75" hidden="false" customHeight="false" outlineLevel="0" collapsed="false">
      <c r="B41" s="1" t="n">
        <v>3.67148763494363</v>
      </c>
      <c r="C41" s="1" t="n">
        <v>1.44995402298851</v>
      </c>
    </row>
    <row r="42" customFormat="false" ht="12.75" hidden="false" customHeight="false" outlineLevel="0" collapsed="false">
      <c r="B42" s="1" t="n">
        <v>3.78912870423237</v>
      </c>
      <c r="C42" s="1" t="n">
        <v>1.48652216748768</v>
      </c>
    </row>
    <row r="43" customFormat="false" ht="12.75" hidden="false" customHeight="false" outlineLevel="0" collapsed="false">
      <c r="B43" s="1" t="n">
        <v>3.90838762712627</v>
      </c>
      <c r="C43" s="1" t="n">
        <v>1.518039408867</v>
      </c>
    </row>
    <row r="44" customFormat="false" ht="12.75" hidden="false" customHeight="false" outlineLevel="0" collapsed="false">
      <c r="B44" s="1" t="n">
        <v>4.02498864766884</v>
      </c>
      <c r="C44" s="1" t="n">
        <v>1.54955993431856</v>
      </c>
    </row>
    <row r="45" customFormat="false" ht="12.75" hidden="false" customHeight="false" outlineLevel="0" collapsed="false">
      <c r="B45" s="1" t="n">
        <v>4.14095408286654</v>
      </c>
      <c r="C45" s="1" t="n">
        <v>1.58253858784893</v>
      </c>
    </row>
    <row r="46" customFormat="false" ht="12.75" hidden="false" customHeight="false" outlineLevel="0" collapsed="false">
      <c r="B46" s="1" t="n">
        <v>4.25888405458478</v>
      </c>
      <c r="C46" s="1" t="n">
        <v>1.61305090311987</v>
      </c>
    </row>
    <row r="47" customFormat="false" ht="12.75" hidden="false" customHeight="false" outlineLevel="0" collapsed="false">
      <c r="B47" s="1" t="n">
        <v>4.37525395318375</v>
      </c>
      <c r="C47" s="1" t="n">
        <v>1.64412151067324</v>
      </c>
    </row>
    <row r="48" customFormat="false" ht="12.75" hidden="false" customHeight="false" outlineLevel="0" collapsed="false">
      <c r="B48" s="1" t="n">
        <v>4.49688187599947</v>
      </c>
      <c r="C48" s="1" t="n">
        <v>1.6792315270936</v>
      </c>
    </row>
    <row r="49" customFormat="false" ht="12.75" hidden="false" customHeight="false" outlineLevel="0" collapsed="false">
      <c r="B49" s="1" t="n">
        <v>4.61382957945743</v>
      </c>
      <c r="C49" s="1" t="n">
        <v>1.70749753694581</v>
      </c>
    </row>
    <row r="50" customFormat="false" ht="12.75" hidden="false" customHeight="false" outlineLevel="0" collapsed="false">
      <c r="B50" s="1" t="n">
        <v>4.73245291700644</v>
      </c>
      <c r="C50" s="1" t="n">
        <v>1.73935303776683</v>
      </c>
    </row>
    <row r="51" customFormat="false" ht="12.75" hidden="false" customHeight="false" outlineLevel="0" collapsed="false">
      <c r="B51" s="1" t="n">
        <v>4.85188518135804</v>
      </c>
      <c r="C51" s="1" t="n">
        <v>1.76818062397373</v>
      </c>
    </row>
    <row r="52" customFormat="false" ht="12.75" hidden="false" customHeight="false" outlineLevel="0" collapsed="false">
      <c r="B52" s="1" t="n">
        <v>4.97796220158791</v>
      </c>
      <c r="C52" s="1" t="n">
        <v>1.80037438423645</v>
      </c>
    </row>
    <row r="53" customFormat="false" ht="12.75" hidden="false" customHeight="false" outlineLevel="0" collapsed="false">
      <c r="B53" s="1" t="n">
        <v>5.09623885622153</v>
      </c>
      <c r="C53" s="1" t="n">
        <v>1.82886699507389</v>
      </c>
    </row>
    <row r="54" customFormat="false" ht="12.75" hidden="false" customHeight="false" outlineLevel="0" collapsed="false">
      <c r="B54" s="1" t="n">
        <v>5.21491997425645</v>
      </c>
      <c r="C54" s="1" t="n">
        <v>1.85892939244663</v>
      </c>
    </row>
    <row r="55" customFormat="false" ht="12.75" hidden="false" customHeight="false" outlineLevel="0" collapsed="false">
      <c r="B55" s="1" t="n">
        <v>5.33209879965799</v>
      </c>
      <c r="C55" s="1" t="n">
        <v>1.88708374384236</v>
      </c>
    </row>
    <row r="56" customFormat="false" ht="12.75" hidden="false" customHeight="false" outlineLevel="0" collapsed="false">
      <c r="B56" s="1" t="n">
        <v>5.44869982020058</v>
      </c>
      <c r="C56" s="1" t="n">
        <v>1.9147881773399</v>
      </c>
    </row>
    <row r="57" customFormat="false" ht="12.75" hidden="false" customHeight="false" outlineLevel="0" collapsed="false">
      <c r="B57" s="1" t="n">
        <v>5.56720759677778</v>
      </c>
      <c r="C57" s="1" t="n">
        <v>1.94328078817734</v>
      </c>
    </row>
    <row r="58" customFormat="false" ht="12.75" hidden="false" customHeight="false" outlineLevel="0" collapsed="false">
      <c r="B58" s="1" t="n">
        <v>5.68519534898192</v>
      </c>
      <c r="C58" s="1" t="n">
        <v>1.97154679802956</v>
      </c>
    </row>
    <row r="59" customFormat="false" ht="12.75" hidden="false" customHeight="false" outlineLevel="0" collapsed="false">
      <c r="B59" s="1" t="n">
        <v>5.80404980847453</v>
      </c>
      <c r="C59" s="1" t="n">
        <v>1.99936617405583</v>
      </c>
    </row>
    <row r="60" customFormat="false" ht="12.75" hidden="false" customHeight="false" outlineLevel="0" collapsed="false">
      <c r="B60" s="1" t="n">
        <v>5.92180643873506</v>
      </c>
      <c r="C60" s="1" t="n">
        <v>2.02583908045977</v>
      </c>
    </row>
    <row r="61" customFormat="false" ht="12.75" hidden="false" customHeight="false" outlineLevel="0" collapsed="false">
      <c r="B61" s="1" t="n">
        <v>6.04274099572</v>
      </c>
      <c r="C61" s="1" t="n">
        <v>2.05343185550082</v>
      </c>
    </row>
    <row r="62" customFormat="false" ht="12.75" hidden="false" customHeight="false" outlineLevel="0" collapsed="false">
      <c r="B62" s="1" t="n">
        <v>6.16026650403695</v>
      </c>
      <c r="C62" s="1" t="n">
        <v>2.08035467980296</v>
      </c>
    </row>
    <row r="63" customFormat="false" ht="12.75" hidden="false" customHeight="false" outlineLevel="0" collapsed="false">
      <c r="B63" s="1" t="n">
        <v>6.28177886588087</v>
      </c>
      <c r="C63" s="1" t="n">
        <v>2.10817077175698</v>
      </c>
    </row>
    <row r="64" customFormat="false" ht="12.75" hidden="false" customHeight="false" outlineLevel="0" collapsed="false">
      <c r="B64" s="1" t="n">
        <v>6.39791764253626</v>
      </c>
      <c r="C64" s="1" t="n">
        <v>2.13385878489327</v>
      </c>
    </row>
    <row r="65" customFormat="false" ht="12.75" hidden="false" customHeight="false" outlineLevel="0" collapsed="false">
      <c r="B65" s="1" t="n">
        <v>6.52041227264045</v>
      </c>
      <c r="C65" s="1" t="n">
        <v>2.1604433497537</v>
      </c>
    </row>
    <row r="66" customFormat="false" ht="12.75" hidden="false" customHeight="false" outlineLevel="0" collapsed="false">
      <c r="B66" s="1" t="n">
        <v>6.64117348816769</v>
      </c>
      <c r="C66" s="1" t="n">
        <v>2.18713957307061</v>
      </c>
    </row>
    <row r="67" customFormat="false" ht="12.75" hidden="false" customHeight="false" outlineLevel="0" collapsed="false">
      <c r="B67" s="1" t="n">
        <v>6.75769361603001</v>
      </c>
      <c r="C67" s="1" t="n">
        <v>2.20979967159278</v>
      </c>
    </row>
    <row r="68" customFormat="false" ht="12.75" hidden="false" customHeight="false" outlineLevel="0" collapsed="false">
      <c r="B68" s="1" t="n">
        <v>6.87535779751311</v>
      </c>
      <c r="C68" s="1" t="n">
        <v>2.23851559934319</v>
      </c>
    </row>
    <row r="69" customFormat="false" ht="12.75" hidden="false" customHeight="false" outlineLevel="0" collapsed="false">
      <c r="B69" s="1" t="n">
        <v>6.99340333020314</v>
      </c>
      <c r="C69" s="1" t="n">
        <v>2.26476190476191</v>
      </c>
    </row>
    <row r="70" customFormat="false" ht="12.75" hidden="false" customHeight="false" outlineLevel="0" collapsed="false">
      <c r="B70" s="1" t="n">
        <v>7.11335561892781</v>
      </c>
      <c r="C70" s="1" t="n">
        <v>2.28932676518883</v>
      </c>
    </row>
    <row r="71" customFormat="false" ht="12.75" hidden="false" customHeight="false" outlineLevel="0" collapsed="false">
      <c r="B71" s="1" t="n">
        <v>7.2325567613358</v>
      </c>
      <c r="C71" s="1" t="n">
        <v>2.31366830870279</v>
      </c>
    </row>
    <row r="72" customFormat="false" ht="12.75" hidden="false" customHeight="false" outlineLevel="0" collapsed="false">
      <c r="B72" s="1" t="n">
        <v>7.35673858162822</v>
      </c>
      <c r="C72" s="1" t="n">
        <v>2.33755993431856</v>
      </c>
    </row>
    <row r="73" customFormat="false" ht="12.75" hidden="false" customHeight="false" outlineLevel="0" collapsed="false">
      <c r="B73" s="1" t="n">
        <v>7.47741890447522</v>
      </c>
      <c r="C73" s="1" t="n">
        <v>2.36122824302135</v>
      </c>
    </row>
    <row r="74" customFormat="false" ht="12.75" hidden="false" customHeight="false" outlineLevel="0" collapsed="false">
      <c r="B74" s="1" t="n">
        <v>7.59943973459503</v>
      </c>
      <c r="C74" s="1" t="n">
        <v>2.38590804597701</v>
      </c>
    </row>
    <row r="75" customFormat="false" ht="12.75" hidden="false" customHeight="false" outlineLevel="0" collapsed="false">
      <c r="B75" s="1" t="n">
        <v>7.72027028670536</v>
      </c>
      <c r="C75" s="1" t="n">
        <v>2.41024630541872</v>
      </c>
    </row>
    <row r="76" customFormat="false" ht="12.75" hidden="false" customHeight="false" outlineLevel="0" collapsed="false">
      <c r="B76" s="1" t="n">
        <v>7.83940209253028</v>
      </c>
      <c r="C76" s="1" t="n">
        <v>2.43155993431856</v>
      </c>
    </row>
    <row r="77" customFormat="false" ht="12.75" hidden="false" customHeight="false" outlineLevel="0" collapsed="false">
      <c r="B77" s="1" t="n">
        <v>7.95660403012619</v>
      </c>
      <c r="C77" s="1" t="n">
        <v>2.45635139573071</v>
      </c>
    </row>
    <row r="78" customFormat="false" ht="12.75" hidden="false" customHeight="false" outlineLevel="0" collapsed="false">
      <c r="B78" s="1" t="n">
        <v>8.07690300176625</v>
      </c>
      <c r="C78" s="1" t="n">
        <v>2.48102791461412</v>
      </c>
    </row>
    <row r="79" customFormat="false" ht="12.75" hidden="false" customHeight="false" outlineLevel="0" collapsed="false">
      <c r="B79" s="1" t="n">
        <v>8.19893538798325</v>
      </c>
      <c r="C79" s="1" t="n">
        <v>2.5032380952381</v>
      </c>
    </row>
    <row r="80" customFormat="false" ht="12.75" hidden="false" customHeight="false" outlineLevel="0" collapsed="false">
      <c r="B80" s="1" t="n">
        <v>8.20950921690263</v>
      </c>
      <c r="C80" s="1" t="n">
        <v>2.50503119868637</v>
      </c>
    </row>
    <row r="81" customFormat="false" ht="12.75" hidden="false" customHeight="false" outlineLevel="0" collapsed="false">
      <c r="B81" s="1" t="n">
        <v>8.32038996934127</v>
      </c>
      <c r="C81" s="1" t="n">
        <v>2.52724137931035</v>
      </c>
    </row>
    <row r="82" customFormat="false" ht="12.75" hidden="false" customHeight="false" outlineLevel="0" collapsed="false">
      <c r="B82" s="1" t="n">
        <v>8.438608843489</v>
      </c>
      <c r="C82" s="1" t="n">
        <v>2.55102134646962</v>
      </c>
    </row>
    <row r="83" customFormat="false" ht="12.75" hidden="false" customHeight="false" outlineLevel="0" collapsed="false">
      <c r="B83" s="1" t="n">
        <v>8.55876914196291</v>
      </c>
      <c r="C83" s="1" t="n">
        <v>2.56829556650246</v>
      </c>
    </row>
    <row r="84" customFormat="false" ht="12.75" hidden="false" customHeight="false" outlineLevel="0" collapsed="false">
      <c r="B84" s="1" t="n">
        <v>8.6777969429132</v>
      </c>
      <c r="C84" s="1" t="n">
        <v>2.59510673234811</v>
      </c>
    </row>
    <row r="85" customFormat="false" ht="12.75" hidden="false" customHeight="false" outlineLevel="0" collapsed="false">
      <c r="B85" s="1" t="n">
        <v>8.80119294859741</v>
      </c>
      <c r="C85" s="1" t="n">
        <v>2.61518226600985</v>
      </c>
    </row>
    <row r="86" customFormat="false" ht="12.75" hidden="false" customHeight="false" outlineLevel="0" collapsed="false">
      <c r="B86" s="1" t="n">
        <v>8.92094878367003</v>
      </c>
      <c r="C86" s="1" t="n">
        <v>2.63526108374384</v>
      </c>
    </row>
    <row r="87" customFormat="false" ht="12.75" hidden="false" customHeight="false" outlineLevel="0" collapsed="false">
      <c r="B87" s="1" t="n">
        <v>9.03912143342903</v>
      </c>
      <c r="C87" s="1" t="n">
        <v>2.65724794745484</v>
      </c>
    </row>
    <row r="88" customFormat="false" ht="12.75" hidden="false" customHeight="false" outlineLevel="0" collapsed="false">
      <c r="B88" s="1" t="n">
        <v>9.15502908814083</v>
      </c>
      <c r="C88" s="1" t="n">
        <v>2.67923481116585</v>
      </c>
    </row>
    <row r="89" customFormat="false" ht="12.75" hidden="false" customHeight="false" outlineLevel="0" collapsed="false">
      <c r="B89" s="1" t="n">
        <v>9.2783904255335</v>
      </c>
      <c r="C89" s="1" t="n">
        <v>2.70032183908046</v>
      </c>
    </row>
    <row r="90" customFormat="false" ht="12.75" hidden="false" customHeight="false" outlineLevel="0" collapsed="false">
      <c r="B90" s="1" t="n">
        <v>9.39967166543381</v>
      </c>
      <c r="C90" s="1" t="n">
        <v>2.72331691297209</v>
      </c>
    </row>
    <row r="91" customFormat="false" ht="12.75" hidden="false" customHeight="false" outlineLevel="0" collapsed="false">
      <c r="B91" s="1" t="n">
        <v>9.52176183213673</v>
      </c>
      <c r="C91" s="1" t="n">
        <v>2.74272249589491</v>
      </c>
    </row>
    <row r="92" customFormat="false" ht="12.75" hidden="false" customHeight="false" outlineLevel="0" collapsed="false">
      <c r="B92" s="1" t="n">
        <v>9.63882509656648</v>
      </c>
      <c r="C92" s="1" t="n">
        <v>2.76257471264368</v>
      </c>
    </row>
    <row r="93" customFormat="false" ht="12.75" hidden="false" customHeight="false" outlineLevel="0" collapsed="false">
      <c r="B93" s="1" t="n">
        <v>9.75658172682702</v>
      </c>
      <c r="C93" s="1" t="n">
        <v>2.78478489326765</v>
      </c>
    </row>
    <row r="94" customFormat="false" ht="12.75" hidden="false" customHeight="false" outlineLevel="0" collapsed="false">
      <c r="B94" s="1" t="n">
        <v>9.87861411304403</v>
      </c>
      <c r="C94" s="1" t="n">
        <v>2.80374384236453</v>
      </c>
    </row>
    <row r="95" customFormat="false" ht="12.75" hidden="false" customHeight="false" outlineLevel="0" collapsed="false">
      <c r="B95" s="1" t="n">
        <v>9.99995313343025</v>
      </c>
      <c r="C95" s="1" t="n">
        <v>2.82774712643678</v>
      </c>
    </row>
    <row r="96" customFormat="false" ht="12.75" hidden="false" customHeight="false" outlineLevel="0" collapsed="false">
      <c r="B96" s="1" t="n">
        <v>10.1157452271703</v>
      </c>
      <c r="C96" s="1" t="n">
        <v>2.84737602627258</v>
      </c>
    </row>
    <row r="97" customFormat="false" ht="12.75" hidden="false" customHeight="false" outlineLevel="0" collapsed="false">
      <c r="B97" s="1" t="n">
        <v>10.2373153695001</v>
      </c>
      <c r="C97" s="1" t="n">
        <v>2.86801642036125</v>
      </c>
    </row>
    <row r="98" customFormat="false" ht="12.75" hidden="false" customHeight="false" outlineLevel="0" collapsed="false">
      <c r="B98" s="1" t="n">
        <v>10.3599255605761</v>
      </c>
      <c r="C98" s="1" t="n">
        <v>2.88831855500821</v>
      </c>
    </row>
    <row r="99" customFormat="false" ht="12.75" hidden="false" customHeight="false" outlineLevel="0" collapsed="false">
      <c r="B99" s="1" t="n">
        <v>10.4796467273571</v>
      </c>
      <c r="C99" s="1" t="n">
        <v>2.90795073891626</v>
      </c>
    </row>
    <row r="100" customFormat="false" ht="12.75" hidden="false" customHeight="false" outlineLevel="0" collapsed="false">
      <c r="B100" s="1" t="n">
        <v>10.5960166259561</v>
      </c>
      <c r="C100" s="1" t="n">
        <v>2.9267947454844</v>
      </c>
    </row>
    <row r="101" customFormat="false" ht="12.75" hidden="false" customHeight="false" outlineLevel="0" collapsed="false">
      <c r="B101" s="1" t="n">
        <v>10.7143510610756</v>
      </c>
      <c r="C101" s="1" t="n">
        <v>2.94395730706076</v>
      </c>
    </row>
    <row r="102" customFormat="false" ht="12.75" hidden="false" customHeight="false" outlineLevel="0" collapsed="false">
      <c r="B102" s="1" t="n">
        <v>10.8438949104594</v>
      </c>
      <c r="C102" s="1" t="n">
        <v>2.96717569786535</v>
      </c>
    </row>
    <row r="103" customFormat="false" ht="12.75" hidden="false" customHeight="false" outlineLevel="0" collapsed="false">
      <c r="B103" s="1" t="n">
        <v>10.9632693943251</v>
      </c>
      <c r="C103" s="1" t="n">
        <v>2.9847881773399</v>
      </c>
    </row>
    <row r="104" customFormat="false" ht="12.75" hidden="false" customHeight="false" outlineLevel="0" collapsed="false">
      <c r="B104" s="1" t="n">
        <v>11.0809104636138</v>
      </c>
      <c r="C104" s="1" t="n">
        <v>3.00363218390805</v>
      </c>
    </row>
    <row r="105" customFormat="false" ht="12.75" hidden="false" customHeight="false" outlineLevel="0" collapsed="false">
      <c r="B105" s="1" t="n">
        <v>11.2017872401129</v>
      </c>
      <c r="C105" s="1" t="n">
        <v>3.02584236453202</v>
      </c>
    </row>
    <row r="106" customFormat="false" ht="12.75" hidden="false" customHeight="false" outlineLevel="0" collapsed="false">
      <c r="B106" s="1" t="n">
        <v>11.3257841628504</v>
      </c>
      <c r="C106" s="1" t="n">
        <v>3.04636781609195</v>
      </c>
    </row>
    <row r="107" customFormat="false" ht="12.75" hidden="false" customHeight="false" outlineLevel="0" collapsed="false">
      <c r="B107" s="1" t="n">
        <v>11.4501277685034</v>
      </c>
      <c r="C107" s="1" t="n">
        <v>3.0672315270936</v>
      </c>
    </row>
    <row r="108" customFormat="false" ht="12.75" hidden="false" customHeight="false" outlineLevel="0" collapsed="false">
      <c r="B108" s="1" t="n">
        <v>11.571813471805</v>
      </c>
      <c r="C108" s="1" t="n">
        <v>3.08663711001642</v>
      </c>
    </row>
    <row r="109" customFormat="false" ht="12.75" hidden="false" customHeight="false" outlineLevel="0" collapsed="false">
      <c r="B109" s="1" t="n">
        <v>11.6873744436014</v>
      </c>
      <c r="C109" s="1" t="n">
        <v>3.10155665024631</v>
      </c>
    </row>
    <row r="110" customFormat="false" ht="12.75" hidden="false" customHeight="false" outlineLevel="0" collapsed="false">
      <c r="B110" s="1" t="n">
        <v>11.8074422932979</v>
      </c>
      <c r="C110" s="1" t="n">
        <v>3.12555993431856</v>
      </c>
    </row>
    <row r="111" customFormat="false" ht="12.75" hidden="false" customHeight="false" outlineLevel="0" collapsed="false">
      <c r="B111" s="1" t="n">
        <v>11.9251989235584</v>
      </c>
      <c r="C111" s="1" t="n">
        <v>3.14463054187192</v>
      </c>
    </row>
    <row r="112" customFormat="false" ht="12.75" hidden="false" customHeight="false" outlineLevel="0" collapsed="false">
      <c r="B112" s="1" t="n">
        <v>12.0487336024087</v>
      </c>
      <c r="C112" s="1" t="n">
        <v>3.16392446633826</v>
      </c>
    </row>
    <row r="113" customFormat="false" ht="12.75" hidden="false" customHeight="false" outlineLevel="0" collapsed="false">
      <c r="B113" s="1" t="n">
        <v>12.1794330615105</v>
      </c>
      <c r="C113" s="1" t="n">
        <v>3.18063711001642</v>
      </c>
    </row>
    <row r="114" customFormat="false" ht="12.75" hidden="false" customHeight="false" outlineLevel="0" collapsed="false">
      <c r="B114" s="1" t="n">
        <v>12.3012343257839</v>
      </c>
      <c r="C114" s="1" t="n">
        <v>3.19914614121511</v>
      </c>
    </row>
    <row r="115" customFormat="false" ht="12.75" hidden="false" customHeight="false" outlineLevel="0" collapsed="false">
      <c r="B115" s="1" t="n">
        <v>12.4296225654497</v>
      </c>
      <c r="C115" s="1" t="n">
        <v>3.22000985221675</v>
      </c>
    </row>
    <row r="116" customFormat="false" ht="12.75" hidden="false" customHeight="false" outlineLevel="0" collapsed="false">
      <c r="B116" s="1" t="n">
        <v>12.5503837809769</v>
      </c>
      <c r="C116" s="1" t="n">
        <v>3.23952709359606</v>
      </c>
    </row>
    <row r="117" customFormat="false" ht="12.75" hidden="false" customHeight="false" outlineLevel="0" collapsed="false">
      <c r="B117" s="1" t="n">
        <v>12.671260557476</v>
      </c>
      <c r="C117" s="1" t="n">
        <v>3.2588210180624</v>
      </c>
    </row>
    <row r="118" customFormat="false" ht="12.75" hidden="false" customHeight="false" outlineLevel="0" collapsed="false">
      <c r="B118" s="1" t="n">
        <v>12.794448553411</v>
      </c>
      <c r="C118" s="1" t="n">
        <v>3.27755336617406</v>
      </c>
    </row>
    <row r="119" customFormat="false" ht="12.75" hidden="false" customHeight="false" outlineLevel="0" collapsed="false">
      <c r="B119" s="1" t="n">
        <v>12.9172898664305</v>
      </c>
      <c r="C119" s="1" t="n">
        <v>3.29730706075534</v>
      </c>
    </row>
    <row r="120" customFormat="false" ht="12.75" hidden="false" customHeight="false" outlineLevel="0" collapsed="false">
      <c r="B120" s="1" t="n">
        <v>12.9696389866543</v>
      </c>
      <c r="C120" s="1" t="n">
        <v>3.30288998357964</v>
      </c>
    </row>
    <row r="121" customFormat="false" ht="12.75" hidden="false" customHeight="false" outlineLevel="0" collapsed="false">
      <c r="B121" s="1" t="n">
        <v>13.0356243015501</v>
      </c>
      <c r="C121" s="1" t="n">
        <v>3.31018062397373</v>
      </c>
    </row>
    <row r="122" customFormat="false" ht="12.75" hidden="false" customHeight="false" outlineLevel="0" collapsed="false">
      <c r="B122" s="1" t="n">
        <v>13.1642436631595</v>
      </c>
      <c r="C122" s="1" t="n">
        <v>3.3311658456486</v>
      </c>
    </row>
    <row r="123" customFormat="false" ht="12.75" hidden="false" customHeight="false" outlineLevel="0" collapsed="false">
      <c r="B123" s="1" t="n">
        <v>13.2816536105046</v>
      </c>
      <c r="C123" s="1" t="n">
        <v>3.35090311986864</v>
      </c>
    </row>
    <row r="124" customFormat="false" ht="12.75" hidden="false" customHeight="false" outlineLevel="0" collapsed="false">
      <c r="B124" s="1" t="n">
        <v>13.4029926308908</v>
      </c>
      <c r="C124" s="1" t="n">
        <v>3.37087027914614</v>
      </c>
    </row>
    <row r="125" customFormat="false" ht="12.75" hidden="false" customHeight="false" outlineLevel="0" collapsed="false">
      <c r="B125" s="1" t="n">
        <v>13.5241005293335</v>
      </c>
      <c r="C125" s="1" t="n">
        <v>3.38939244663383</v>
      </c>
    </row>
    <row r="126" customFormat="false" ht="12.75" hidden="false" customHeight="false" outlineLevel="0" collapsed="false">
      <c r="B126" s="1" t="n">
        <v>13.6482130130428</v>
      </c>
      <c r="C126" s="1" t="n">
        <v>3.40866995073892</v>
      </c>
    </row>
    <row r="127" customFormat="false" ht="12.75" hidden="false" customHeight="false" outlineLevel="0" collapsed="false">
      <c r="B127" s="1" t="n">
        <v>13.770707643147</v>
      </c>
      <c r="C127" s="1" t="n">
        <v>3.42706075533662</v>
      </c>
    </row>
    <row r="128" customFormat="false" ht="12.75" hidden="false" customHeight="false" outlineLevel="0" collapsed="false">
      <c r="B128" s="1" t="n">
        <v>13.8941267610256</v>
      </c>
      <c r="C128" s="1" t="n">
        <v>3.4447947454844</v>
      </c>
    </row>
    <row r="129" customFormat="false" ht="12.75" hidden="false" customHeight="false" outlineLevel="0" collapsed="false">
      <c r="B129" s="1" t="n">
        <v>14.0113055864271</v>
      </c>
      <c r="C129" s="1" t="n">
        <v>3.46026272577997</v>
      </c>
    </row>
    <row r="130" customFormat="false" ht="12.75" hidden="false" customHeight="false" outlineLevel="0" collapsed="false">
      <c r="B130" s="1" t="n">
        <v>14.1417739235853</v>
      </c>
      <c r="C130" s="1" t="n">
        <v>3.47733990147783</v>
      </c>
    </row>
    <row r="131" customFormat="false" ht="12.75" hidden="false" customHeight="false" outlineLevel="0" collapsed="false">
      <c r="B131" s="1" t="n">
        <v>14.2576815782971</v>
      </c>
      <c r="C131" s="1" t="n">
        <v>3.49527093596059</v>
      </c>
    </row>
    <row r="132" customFormat="false" ht="12.75" hidden="false" customHeight="false" outlineLevel="0" collapsed="false">
      <c r="B132" s="1" t="n">
        <v>14.3830652326962</v>
      </c>
      <c r="C132" s="1" t="n">
        <v>3.51244663382594</v>
      </c>
    </row>
    <row r="133" customFormat="false" ht="12.75" hidden="false" customHeight="false" outlineLevel="0" collapsed="false">
      <c r="B133" s="1" t="n">
        <v>14.5003596190695</v>
      </c>
      <c r="C133" s="1" t="n">
        <v>3.53172413793103</v>
      </c>
    </row>
    <row r="134" customFormat="false" ht="12.75" hidden="false" customHeight="false" outlineLevel="0" collapsed="false">
      <c r="B134" s="1" t="n">
        <v>14.6229698101455</v>
      </c>
      <c r="C134" s="1" t="n">
        <v>3.54788177339902</v>
      </c>
    </row>
    <row r="135" customFormat="false" ht="12.75" hidden="false" customHeight="false" outlineLevel="0" collapsed="false">
      <c r="B135" s="1" t="n">
        <v>14.7506646839805</v>
      </c>
      <c r="C135" s="1" t="n">
        <v>3.56919540229885</v>
      </c>
    </row>
    <row r="136" customFormat="false" ht="12.75" hidden="false" customHeight="false" outlineLevel="0" collapsed="false">
      <c r="B136" s="1" t="n">
        <v>14.8730437531129</v>
      </c>
      <c r="C136" s="1" t="n">
        <v>3.58679802955665</v>
      </c>
    </row>
    <row r="137" customFormat="false" ht="12.75" hidden="false" customHeight="false" outlineLevel="0" collapsed="false">
      <c r="B137" s="1" t="n">
        <v>14.9973873587659</v>
      </c>
      <c r="C137" s="1" t="n">
        <v>3.60577996715928</v>
      </c>
    </row>
    <row r="138" customFormat="false" ht="12.75" hidden="false" customHeight="false" outlineLevel="0" collapsed="false">
      <c r="B138" s="1" t="n">
        <v>15.1176863304059</v>
      </c>
      <c r="C138" s="1" t="n">
        <v>3.62417077175698</v>
      </c>
    </row>
    <row r="139" customFormat="false" ht="12.75" hidden="false" customHeight="false" outlineLevel="0" collapsed="false">
      <c r="B139" s="1" t="n">
        <v>15.2382164239896</v>
      </c>
      <c r="C139" s="1" t="n">
        <v>3.63875205254516</v>
      </c>
    </row>
    <row r="140" customFormat="false" ht="12.75" hidden="false" customHeight="false" outlineLevel="0" collapsed="false">
      <c r="B140" s="1" t="n">
        <v>15.3565508591091</v>
      </c>
      <c r="C140" s="1" t="n">
        <v>3.65747126436782</v>
      </c>
    </row>
    <row r="141" customFormat="false" ht="12.75" hidden="false" customHeight="false" outlineLevel="0" collapsed="false">
      <c r="B141" s="1" t="n">
        <v>15.4731518796517</v>
      </c>
      <c r="C141" s="1" t="n">
        <v>3.67149425287356</v>
      </c>
    </row>
    <row r="142" customFormat="false" ht="12.75" hidden="false" customHeight="false" outlineLevel="0" collapsed="false">
      <c r="B142" s="1" t="n">
        <v>15.5911396318558</v>
      </c>
      <c r="C142" s="1" t="n">
        <v>3.69057471264368</v>
      </c>
    </row>
    <row r="143" customFormat="false" ht="12.75" hidden="false" customHeight="false" outlineLevel="0" collapsed="false">
      <c r="B143" s="1" t="n">
        <v>15.7137498229318</v>
      </c>
      <c r="C143" s="1" t="n">
        <v>3.70515599343186</v>
      </c>
    </row>
    <row r="144" customFormat="false" ht="12.75" hidden="false" customHeight="false" outlineLevel="0" collapsed="false">
      <c r="B144" s="1" t="n">
        <v>15.8309286483333</v>
      </c>
      <c r="C144" s="1" t="n">
        <v>3.72174055829228</v>
      </c>
    </row>
    <row r="145" customFormat="false" ht="12.75" hidden="false" customHeight="false" outlineLevel="0" collapsed="false">
      <c r="B145" s="1" t="n">
        <v>15.9566589856478</v>
      </c>
      <c r="C145" s="1" t="n">
        <v>3.74262725779967</v>
      </c>
    </row>
    <row r="146" customFormat="false" ht="12.75" hidden="false" customHeight="false" outlineLevel="0" collapsed="false">
      <c r="B146" s="1" t="n">
        <v>16.0725666403596</v>
      </c>
      <c r="C146" s="1" t="n">
        <v>3.75819376026273</v>
      </c>
    </row>
    <row r="147" customFormat="false" ht="12.75" hidden="false" customHeight="false" outlineLevel="0" collapsed="false">
      <c r="B147" s="1" t="n">
        <v>16.1927500510279</v>
      </c>
      <c r="C147" s="1" t="n">
        <v>3.77625615763547</v>
      </c>
    </row>
    <row r="148" customFormat="false" ht="12.75" hidden="false" customHeight="false" outlineLevel="0" collapsed="false">
      <c r="B148" s="1" t="n">
        <v>16.31189341295</v>
      </c>
      <c r="C148" s="1" t="n">
        <v>3.79106732348112</v>
      </c>
    </row>
    <row r="149" customFormat="false" ht="12.75" hidden="false" customHeight="false" outlineLevel="0" collapsed="false">
      <c r="B149" s="1" t="n">
        <v>16.4383171160953</v>
      </c>
      <c r="C149" s="1" t="n">
        <v>3.8095894909688</v>
      </c>
    </row>
    <row r="150" customFormat="false" ht="12.75" hidden="false" customHeight="false" outlineLevel="0" collapsed="false">
      <c r="B150" s="1" t="n">
        <v>16.5611584291148</v>
      </c>
      <c r="C150" s="1" t="n">
        <v>3.82863711001642</v>
      </c>
    </row>
    <row r="151" customFormat="false" ht="12.75" hidden="false" customHeight="false" outlineLevel="0" collapsed="false">
      <c r="B151" s="1" t="n">
        <v>16.6833063763036</v>
      </c>
      <c r="C151" s="1" t="n">
        <v>3.84669950738916</v>
      </c>
    </row>
    <row r="152" customFormat="false" ht="12.75" hidden="false" customHeight="false" outlineLevel="0" collapsed="false">
      <c r="B152" s="1" t="n">
        <v>16.8007163236488</v>
      </c>
      <c r="C152" s="1" t="n">
        <v>3.86095238095238</v>
      </c>
    </row>
    <row r="153" customFormat="false" ht="12.75" hidden="false" customHeight="false" outlineLevel="0" collapsed="false">
      <c r="B153" s="1" t="n">
        <v>16.9257532951325</v>
      </c>
      <c r="C153" s="1" t="n">
        <v>3.87688013136289</v>
      </c>
    </row>
    <row r="154" customFormat="false" ht="12.75" hidden="false" customHeight="false" outlineLevel="0" collapsed="false">
      <c r="B154" s="1" t="n">
        <v>17.0445499741392</v>
      </c>
      <c r="C154" s="1" t="n">
        <v>3.89313628899836</v>
      </c>
    </row>
    <row r="155" customFormat="false" ht="12.75" hidden="false" customHeight="false" outlineLevel="0" collapsed="false">
      <c r="B155" s="1" t="n">
        <v>17.1635777750895</v>
      </c>
      <c r="C155" s="1" t="n">
        <v>3.91054187192118</v>
      </c>
    </row>
    <row r="156" customFormat="false" ht="12.75" hidden="false" customHeight="false" outlineLevel="0" collapsed="false">
      <c r="B156" s="1" t="n">
        <v>17.2871124539399</v>
      </c>
      <c r="C156" s="1" t="n">
        <v>3.92860426929392</v>
      </c>
    </row>
    <row r="157" customFormat="false" ht="12.75" hidden="false" customHeight="false" outlineLevel="0" collapsed="false">
      <c r="B157" s="1" t="n">
        <v>17.4060246939184</v>
      </c>
      <c r="C157" s="1" t="n">
        <v>3.94620689655172</v>
      </c>
    </row>
    <row r="158" customFormat="false" ht="12.75" hidden="false" customHeight="false" outlineLevel="0" collapsed="false">
      <c r="B158" s="1" t="n">
        <v>17.5228568364045</v>
      </c>
      <c r="C158" s="1" t="n">
        <v>3.96</v>
      </c>
    </row>
    <row r="159" customFormat="false" ht="12.75" hidden="false" customHeight="false" outlineLevel="0" collapsed="false">
      <c r="B159" s="1" t="n">
        <v>17.6461603933113</v>
      </c>
      <c r="C159" s="1" t="n">
        <v>3.97615763546798</v>
      </c>
    </row>
    <row r="160" customFormat="false" ht="12.75" hidden="false" customHeight="false" outlineLevel="0" collapsed="false">
      <c r="B160" s="1" t="n">
        <v>17.7539787799973</v>
      </c>
      <c r="C160" s="1" t="n">
        <v>3.99264367816092</v>
      </c>
    </row>
    <row r="161" customFormat="false" ht="12.75" hidden="false" customHeight="false" outlineLevel="0" collapsed="false">
      <c r="B161" s="1" t="n">
        <v>17.7809044864259</v>
      </c>
      <c r="C161" s="1" t="n">
        <v>3.99510673234811</v>
      </c>
    </row>
    <row r="162" customFormat="false" ht="12.75" hidden="false" customHeight="false" outlineLevel="0" collapsed="false">
      <c r="B162" s="1" t="n">
        <v>17.8990077996018</v>
      </c>
      <c r="C162" s="1" t="n">
        <v>4.0144170771757</v>
      </c>
    </row>
    <row r="163" customFormat="false" ht="12.75" hidden="false" customHeight="false" outlineLevel="0" collapsed="false">
      <c r="B163" s="1" t="n">
        <v>18.0180356005521</v>
      </c>
      <c r="C163" s="1" t="n">
        <v>4.0320197044335</v>
      </c>
    </row>
    <row r="164" customFormat="false" ht="12.75" hidden="false" customHeight="false" outlineLevel="0" collapsed="false">
      <c r="B164" s="1" t="n">
        <v>18.1381034502486</v>
      </c>
      <c r="C164" s="1" t="n">
        <v>4.04916256157636</v>
      </c>
    </row>
    <row r="165" customFormat="false" ht="12.75" hidden="false" customHeight="false" outlineLevel="0" collapsed="false">
      <c r="B165" s="1" t="n">
        <v>18.259326909663</v>
      </c>
      <c r="C165" s="1" t="n">
        <v>4.06666666666667</v>
      </c>
    </row>
    <row r="166" customFormat="false" ht="12.75" hidden="false" customHeight="false" outlineLevel="0" collapsed="false">
      <c r="B166" s="1" t="n">
        <v>18.3795103203313</v>
      </c>
      <c r="C166" s="1" t="n">
        <v>4.08272577996716</v>
      </c>
    </row>
    <row r="167" customFormat="false" ht="12.75" hidden="false" customHeight="false" outlineLevel="0" collapsed="false">
      <c r="B167" s="1" t="n">
        <v>18.4962269018457</v>
      </c>
      <c r="C167" s="1" t="n">
        <v>4.09651888341544</v>
      </c>
    </row>
    <row r="168" customFormat="false" ht="12.75" hidden="false" customHeight="false" outlineLevel="0" collapsed="false">
      <c r="B168" s="1" t="n">
        <v>18.6225350440191</v>
      </c>
      <c r="C168" s="1" t="n">
        <v>4.11500821018062</v>
      </c>
    </row>
    <row r="169" customFormat="false" ht="12.75" hidden="false" customHeight="false" outlineLevel="0" collapsed="false">
      <c r="B169" s="1" t="n">
        <v>18.7439896253772</v>
      </c>
      <c r="C169" s="1" t="n">
        <v>4.13208538587849</v>
      </c>
    </row>
    <row r="170" customFormat="false" ht="12.75" hidden="false" customHeight="false" outlineLevel="0" collapsed="false">
      <c r="B170" s="1" t="n">
        <v>18.8663686945096</v>
      </c>
      <c r="C170" s="1" t="n">
        <v>4.15001642036125</v>
      </c>
    </row>
    <row r="171" customFormat="false" ht="12.75" hidden="false" customHeight="false" outlineLevel="0" collapsed="false">
      <c r="B171" s="1" t="n">
        <v>18.9860898612906</v>
      </c>
      <c r="C171" s="1" t="n">
        <v>4.16706075533662</v>
      </c>
    </row>
    <row r="172" customFormat="false" ht="12.75" hidden="false" customHeight="false" outlineLevel="0" collapsed="false">
      <c r="B172" s="1" t="n">
        <v>19.1083533694512</v>
      </c>
      <c r="C172" s="1" t="n">
        <v>4.18456486042693</v>
      </c>
    </row>
    <row r="173" customFormat="false" ht="12.75" hidden="false" customHeight="false" outlineLevel="0" collapsed="false">
      <c r="B173" s="1" t="n">
        <v>19.2263411216554</v>
      </c>
      <c r="C173" s="1" t="n">
        <v>4.19802955665025</v>
      </c>
    </row>
    <row r="174" customFormat="false" ht="12.75" hidden="false" customHeight="false" outlineLevel="0" collapsed="false">
      <c r="B174" s="1" t="n">
        <v>19.3482579469006</v>
      </c>
      <c r="C174" s="1" t="n">
        <v>4.21586206896552</v>
      </c>
    </row>
    <row r="175" customFormat="false" ht="12.75" hidden="false" customHeight="false" outlineLevel="0" collapsed="false">
      <c r="B175" s="1" t="n">
        <v>19.4652056503585</v>
      </c>
      <c r="C175" s="1" t="n">
        <v>4.23425287356322</v>
      </c>
    </row>
    <row r="176" customFormat="false" ht="12.75" hidden="false" customHeight="false" outlineLevel="0" collapsed="false">
      <c r="B176" s="1" t="n">
        <v>19.5875847194909</v>
      </c>
      <c r="C176" s="1" t="n">
        <v>4.25185550082102</v>
      </c>
    </row>
    <row r="177" customFormat="false" ht="12.75" hidden="false" customHeight="false" outlineLevel="0" collapsed="false">
      <c r="B177" s="1" t="n">
        <v>19.707883691131</v>
      </c>
      <c r="C177" s="1" t="n">
        <v>4.2688013136289</v>
      </c>
    </row>
    <row r="178" customFormat="false" ht="12.75" hidden="false" customHeight="false" outlineLevel="0" collapsed="false">
      <c r="B178" s="1" t="n">
        <v>19.8276048579121</v>
      </c>
      <c r="C178" s="1" t="n">
        <v>4.28821018062397</v>
      </c>
    </row>
    <row r="179" customFormat="false" ht="12.75" hidden="false" customHeight="false" outlineLevel="0" collapsed="false">
      <c r="B179" s="1" t="n">
        <v>19.9552997317471</v>
      </c>
      <c r="C179" s="1" t="n">
        <v>4.30246305418719</v>
      </c>
    </row>
    <row r="180" customFormat="false" ht="12.75" hidden="false" customHeight="false" outlineLevel="0" collapsed="false">
      <c r="B180" s="1" t="n">
        <v>20.0922394833258</v>
      </c>
      <c r="C180" s="1" t="n">
        <v>4.32164203612479</v>
      </c>
    </row>
    <row r="181" customFormat="false" ht="12.75" hidden="false" customHeight="false" outlineLevel="0" collapsed="false">
      <c r="B181" s="1" t="n">
        <v>20.2081471380376</v>
      </c>
      <c r="C181" s="1" t="n">
        <v>4.33878489326765</v>
      </c>
    </row>
    <row r="182" customFormat="false" ht="12.75" hidden="false" customHeight="false" outlineLevel="0" collapsed="false">
      <c r="B182" s="1" t="n">
        <v>20.3425445482369</v>
      </c>
      <c r="C182" s="1" t="n">
        <v>4.35586206896552</v>
      </c>
    </row>
    <row r="183" customFormat="false" ht="12.75" hidden="false" customHeight="false" outlineLevel="0" collapsed="false">
      <c r="B183" s="1" t="n">
        <v>20.4642302515385</v>
      </c>
      <c r="C183" s="1" t="n">
        <v>4.37300492610837</v>
      </c>
    </row>
    <row r="184" customFormat="false" ht="12.75" hidden="false" customHeight="false" outlineLevel="0" collapsed="false">
      <c r="B184" s="1" t="n">
        <v>20.5931962960633</v>
      </c>
      <c r="C184" s="1" t="n">
        <v>4.39297208538588</v>
      </c>
    </row>
    <row r="185" customFormat="false" ht="12.75" hidden="false" customHeight="false" outlineLevel="0" collapsed="false">
      <c r="B185" s="1" t="n">
        <v>20.7130330238161</v>
      </c>
      <c r="C185" s="1" t="n">
        <v>4.41014778325123</v>
      </c>
    </row>
    <row r="186" customFormat="false" ht="12.75" hidden="false" customHeight="false" outlineLevel="0" collapsed="false">
      <c r="B186" s="1" t="n">
        <v>20.8324075076818</v>
      </c>
      <c r="C186" s="1" t="n">
        <v>4.42821018062397</v>
      </c>
    </row>
    <row r="187" customFormat="false" ht="12.75" hidden="false" customHeight="false" outlineLevel="0" collapsed="false">
      <c r="B187" s="1" t="n">
        <v>20.9499330159988</v>
      </c>
      <c r="C187" s="1" t="n">
        <v>4.44469622331691</v>
      </c>
    </row>
    <row r="188" customFormat="false" ht="12.75" hidden="false" customHeight="false" outlineLevel="0" collapsed="false">
      <c r="B188" s="1" t="n">
        <v>21.0698853047234</v>
      </c>
      <c r="C188" s="1" t="n">
        <v>4.46197044334975</v>
      </c>
    </row>
    <row r="189" customFormat="false" ht="12.75" hidden="false" customHeight="false" outlineLevel="0" collapsed="false">
      <c r="B189" s="1" t="n">
        <v>21.1866018862378</v>
      </c>
      <c r="C189" s="1" t="n">
        <v>4.47655172413793</v>
      </c>
    </row>
    <row r="190" customFormat="false" ht="12.75" hidden="false" customHeight="false" outlineLevel="0" collapsed="false">
      <c r="B190" s="1" t="n">
        <v>21.3059763701035</v>
      </c>
      <c r="C190" s="1" t="n">
        <v>4.49717569786535</v>
      </c>
    </row>
    <row r="191" customFormat="false" ht="12.75" hidden="false" customHeight="false" outlineLevel="0" collapsed="false">
      <c r="B191" s="1" t="n">
        <v>21.4219995857871</v>
      </c>
      <c r="C191" s="1" t="n">
        <v>4.5152380952381</v>
      </c>
    </row>
    <row r="192" customFormat="false" ht="12.75" hidden="false" customHeight="false" outlineLevel="0" collapsed="false">
      <c r="B192" s="1" t="n">
        <v>21.539525094104</v>
      </c>
      <c r="C192" s="1" t="n">
        <v>4.53027914614122</v>
      </c>
    </row>
    <row r="193" customFormat="false" ht="12.75" hidden="false" customHeight="false" outlineLevel="0" collapsed="false">
      <c r="B193" s="1" t="n">
        <v>21.6602863096313</v>
      </c>
      <c r="C193" s="1" t="n">
        <v>4.54821018062397</v>
      </c>
    </row>
    <row r="194" customFormat="false" ht="12.75" hidden="false" customHeight="false" outlineLevel="0" collapsed="false">
      <c r="B194" s="1" t="n">
        <v>21.7913324516484</v>
      </c>
      <c r="C194" s="1" t="n">
        <v>4.56279146141215</v>
      </c>
    </row>
    <row r="195" customFormat="false" ht="12.75" hidden="false" customHeight="false" outlineLevel="0" collapsed="false">
      <c r="B195" s="1" t="n">
        <v>21.9171783499347</v>
      </c>
      <c r="C195" s="1" t="n">
        <v>4.58288998357964</v>
      </c>
    </row>
    <row r="196" customFormat="false" ht="12.75" hidden="false" customHeight="false" outlineLevel="0" collapsed="false">
      <c r="B196" s="1" t="n">
        <v>22.0382862483773</v>
      </c>
      <c r="C196" s="1" t="n">
        <v>4.60105090311987</v>
      </c>
    </row>
    <row r="197" customFormat="false" ht="12.75" hidden="false" customHeight="false" outlineLevel="0" collapsed="false">
      <c r="B197" s="1" t="n">
        <v>22.1618209272277</v>
      </c>
      <c r="C197" s="1" t="n">
        <v>4.61990147783251</v>
      </c>
    </row>
    <row r="198" customFormat="false" ht="12.75" hidden="false" customHeight="false" outlineLevel="0" collapsed="false">
      <c r="B198" s="1" t="n">
        <v>22.2806176062344</v>
      </c>
      <c r="C198" s="1" t="n">
        <v>4.63648604269294</v>
      </c>
    </row>
    <row r="199" customFormat="false" ht="12.75" hidden="false" customHeight="false" outlineLevel="0" collapsed="false">
      <c r="B199" s="1" t="n">
        <v>22.3995298462129</v>
      </c>
      <c r="C199" s="1" t="n">
        <v>4.65490968801314</v>
      </c>
    </row>
    <row r="200" customFormat="false" ht="12.75" hidden="false" customHeight="false" outlineLevel="0" collapsed="false">
      <c r="B200" s="1" t="n">
        <v>22.4090058459002</v>
      </c>
      <c r="C200" s="1" t="n">
        <v>4.65589490968801</v>
      </c>
    </row>
    <row r="201" customFormat="false" ht="12.75" hidden="false" customHeight="false" outlineLevel="0" collapsed="false">
      <c r="B201" s="1" t="n">
        <v>22.5182109642478</v>
      </c>
      <c r="C201" s="1" t="n">
        <v>4.67238095238095</v>
      </c>
    </row>
    <row r="202" customFormat="false" ht="12.75" hidden="false" customHeight="false" outlineLevel="0" collapsed="false">
      <c r="B202" s="1" t="n">
        <v>22.6368920822827</v>
      </c>
      <c r="C202" s="1" t="n">
        <v>4.68844006568145</v>
      </c>
    </row>
    <row r="203" customFormat="false" ht="12.75" hidden="false" customHeight="false" outlineLevel="0" collapsed="false">
      <c r="B203" s="1" t="n">
        <v>22.7539553467125</v>
      </c>
      <c r="C203" s="1" t="n">
        <v>4.70794745484401</v>
      </c>
    </row>
    <row r="204" customFormat="false" ht="12.75" hidden="false" customHeight="false" outlineLevel="0" collapsed="false">
      <c r="B204" s="1" t="n">
        <v>22.8743698793243</v>
      </c>
      <c r="C204" s="1" t="n">
        <v>4.72646962233169</v>
      </c>
    </row>
    <row r="205" customFormat="false" ht="12.75" hidden="false" customHeight="false" outlineLevel="0" collapsed="false">
      <c r="B205" s="1" t="n">
        <v>22.9920109486131</v>
      </c>
      <c r="C205" s="1" t="n">
        <v>4.74282430213465</v>
      </c>
    </row>
    <row r="206" customFormat="false" ht="12.75" hidden="false" customHeight="false" outlineLevel="0" collapsed="false">
      <c r="B206" s="1" t="n">
        <v>23.1111543105352</v>
      </c>
      <c r="C206" s="1" t="n">
        <v>4.76180623973727</v>
      </c>
    </row>
    <row r="207" customFormat="false" ht="12.75" hidden="false" customHeight="false" outlineLevel="0" collapsed="false">
      <c r="B207" s="1" t="n">
        <v>23.2274086481624</v>
      </c>
      <c r="C207" s="1" t="n">
        <v>4.77963875205255</v>
      </c>
    </row>
    <row r="208" customFormat="false" ht="12.75" hidden="false" customHeight="false" outlineLevel="0" collapsed="false">
      <c r="B208" s="1" t="n">
        <v>23.3460897661973</v>
      </c>
      <c r="C208" s="1" t="n">
        <v>4.79399014778325</v>
      </c>
    </row>
    <row r="209" customFormat="false" ht="12.75" hidden="false" customHeight="false" outlineLevel="0" collapsed="false">
      <c r="B209" s="1" t="n">
        <v>23.4730912742015</v>
      </c>
      <c r="C209" s="1" t="n">
        <v>4.8111658456486</v>
      </c>
    </row>
    <row r="210" customFormat="false" ht="12.75" hidden="false" customHeight="false" outlineLevel="0" collapsed="false">
      <c r="B210" s="1" t="n">
        <v>23.5945458555595</v>
      </c>
      <c r="C210" s="1" t="n">
        <v>4.82538587848933</v>
      </c>
    </row>
    <row r="211" customFormat="false" ht="12.75" hidden="false" customHeight="false" outlineLevel="0" collapsed="false">
      <c r="B211" s="1" t="n">
        <v>23.7191205831561</v>
      </c>
      <c r="C211" s="1" t="n">
        <v>4.84581280788177</v>
      </c>
    </row>
    <row r="212" customFormat="false" ht="12.75" hidden="false" customHeight="false" outlineLevel="0" collapsed="false">
      <c r="B212" s="1" t="n">
        <v>23.8466998960193</v>
      </c>
      <c r="C212" s="1" t="n">
        <v>4.86262725779967</v>
      </c>
    </row>
    <row r="213" customFormat="false" ht="12.75" hidden="false" customHeight="false" outlineLevel="0" collapsed="false">
      <c r="B213" s="1" t="n">
        <v>23.9623764287875</v>
      </c>
      <c r="C213" s="1" t="n">
        <v>4.88105090311987</v>
      </c>
    </row>
    <row r="214" customFormat="false" ht="12.75" hidden="false" customHeight="false" outlineLevel="0" collapsed="false">
      <c r="B214" s="1" t="n">
        <v>24.0847554979199</v>
      </c>
      <c r="C214" s="1" t="n">
        <v>4.89674876847291</v>
      </c>
    </row>
    <row r="215" customFormat="false" ht="12.75" hidden="false" customHeight="false" outlineLevel="0" collapsed="false">
      <c r="B215" s="1" t="n">
        <v>24.2078279328831</v>
      </c>
      <c r="C215" s="1" t="n">
        <v>4.91770114942529</v>
      </c>
    </row>
    <row r="216" customFormat="false" ht="12.75" hidden="false" customHeight="false" outlineLevel="0" collapsed="false">
      <c r="B216" s="1" t="n">
        <v>24.3260468070308</v>
      </c>
      <c r="C216" s="1" t="n">
        <v>4.93724137931034</v>
      </c>
    </row>
    <row r="217" customFormat="false" ht="12.75" hidden="false" customHeight="false" outlineLevel="0" collapsed="false">
      <c r="B217" s="1" t="n">
        <v>24.4439189982631</v>
      </c>
      <c r="C217" s="1" t="n">
        <v>4.95395730706076</v>
      </c>
    </row>
    <row r="218" customFormat="false" ht="12.75" hidden="false" customHeight="false" outlineLevel="0" collapsed="false">
      <c r="B218" s="1" t="n">
        <v>24.5593644090877</v>
      </c>
      <c r="C218" s="1" t="n">
        <v>4.97244663382594</v>
      </c>
    </row>
    <row r="219" customFormat="false" ht="12.75" hidden="false" customHeight="false" outlineLevel="0" collapsed="false">
      <c r="B219" s="1" t="n">
        <v>24.6773521612919</v>
      </c>
      <c r="C219" s="1" t="n">
        <v>4.99083743842365</v>
      </c>
    </row>
    <row r="220" customFormat="false" ht="12.75" hidden="false" customHeight="false" outlineLevel="0" collapsed="false">
      <c r="B220" s="1" t="n">
        <v>24.7944154257216</v>
      </c>
      <c r="C220" s="1" t="n">
        <v>5.00620689655172</v>
      </c>
    </row>
    <row r="221" customFormat="false" ht="12.75" hidden="false" customHeight="false" outlineLevel="0" collapsed="false">
      <c r="B221" s="1" t="n">
        <v>24.9255771287106</v>
      </c>
      <c r="C221" s="1" t="n">
        <v>5.02426929392447</v>
      </c>
    </row>
    <row r="222" customFormat="false" ht="12.75" hidden="false" customHeight="false" outlineLevel="0" collapsed="false">
      <c r="B222" s="1" t="n">
        <v>25.0422937102249</v>
      </c>
      <c r="C222" s="1" t="n">
        <v>5.04019704433498</v>
      </c>
    </row>
    <row r="223" customFormat="false" ht="12.75" hidden="false" customHeight="false" outlineLevel="0" collapsed="false">
      <c r="B223" s="1" t="n">
        <v>25.1628238038086</v>
      </c>
      <c r="C223" s="1" t="n">
        <v>5.05779967159278</v>
      </c>
    </row>
    <row r="224" customFormat="false" ht="12.75" hidden="false" customHeight="false" outlineLevel="0" collapsed="false">
      <c r="B224" s="1" t="n">
        <v>25.2864740436307</v>
      </c>
      <c r="C224" s="1" t="n">
        <v>5.07743842364532</v>
      </c>
    </row>
    <row r="225" customFormat="false" ht="12.75" hidden="false" customHeight="false" outlineLevel="0" collapsed="false">
      <c r="B225" s="1" t="n">
        <v>25.4043462348631</v>
      </c>
      <c r="C225" s="1" t="n">
        <v>5.09605911330049</v>
      </c>
    </row>
    <row r="226" customFormat="false" ht="12.75" hidden="false" customHeight="false" outlineLevel="0" collapsed="false">
      <c r="B226" s="1" t="n">
        <v>25.5297298892622</v>
      </c>
      <c r="C226" s="1" t="n">
        <v>5.11648604269294</v>
      </c>
    </row>
    <row r="227" customFormat="false" ht="12.75" hidden="false" customHeight="false" outlineLevel="0" collapsed="false">
      <c r="B227" s="1" t="n">
        <v>25.6546512997741</v>
      </c>
      <c r="C227" s="1" t="n">
        <v>5.13566502463054</v>
      </c>
    </row>
    <row r="228" customFormat="false" ht="12.75" hidden="false" customHeight="false" outlineLevel="0" collapsed="false">
      <c r="B228" s="1" t="n">
        <v>25.7870841734528</v>
      </c>
      <c r="C228" s="1" t="n">
        <v>5.15382594417077</v>
      </c>
    </row>
    <row r="229" customFormat="false" ht="12.75" hidden="false" customHeight="false" outlineLevel="0" collapsed="false">
      <c r="B229" s="1" t="n">
        <v>25.9055341695441</v>
      </c>
      <c r="C229" s="1" t="n">
        <v>5.17527093596059</v>
      </c>
    </row>
    <row r="230" customFormat="false" ht="12.75" hidden="false" customHeight="false" outlineLevel="0" collapsed="false">
      <c r="B230" s="1" t="n">
        <v>26.0317267507458</v>
      </c>
      <c r="C230" s="1" t="n">
        <v>5.19444991789819</v>
      </c>
    </row>
    <row r="231" customFormat="false" ht="12.75" hidden="false" customHeight="false" outlineLevel="0" collapsed="false">
      <c r="B231" s="1" t="n">
        <v>26.1497145029499</v>
      </c>
      <c r="C231" s="1" t="n">
        <v>5.20866995073892</v>
      </c>
    </row>
    <row r="232" customFormat="false" ht="12.75" hidden="false" customHeight="false" outlineLevel="0" collapsed="false">
      <c r="B232" s="1" t="n">
        <v>26.2661999625207</v>
      </c>
      <c r="C232" s="1" t="n">
        <v>5.2287684729064</v>
      </c>
    </row>
    <row r="233" customFormat="false" ht="12.75" hidden="false" customHeight="false" outlineLevel="0" collapsed="false">
      <c r="B233" s="1" t="n">
        <v>26.3826854220914</v>
      </c>
      <c r="C233" s="1" t="n">
        <v>5.24784893267652</v>
      </c>
    </row>
    <row r="234" customFormat="false" ht="12.75" hidden="false" customHeight="false" outlineLevel="0" collapsed="false">
      <c r="B234" s="1" t="n">
        <v>26.5076068326034</v>
      </c>
      <c r="C234" s="1" t="n">
        <v>5.26814449917898</v>
      </c>
    </row>
    <row r="235" customFormat="false" ht="12.75" hidden="false" customHeight="false" outlineLevel="0" collapsed="false">
      <c r="B235" s="1" t="n">
        <v>26.6267501945254</v>
      </c>
      <c r="C235" s="1" t="n">
        <v>5.2879802955665</v>
      </c>
    </row>
    <row r="236" customFormat="false" ht="12.75" hidden="false" customHeight="false" outlineLevel="0" collapsed="false">
      <c r="B236" s="1" t="n">
        <v>26.7443912638142</v>
      </c>
      <c r="C236" s="1" t="n">
        <v>5.30413793103448</v>
      </c>
    </row>
    <row r="237" customFormat="false" ht="12.75" hidden="false" customHeight="false" outlineLevel="0" collapsed="false">
      <c r="B237" s="1" t="n">
        <v>26.8635346257363</v>
      </c>
      <c r="C237" s="1" t="n">
        <v>5.32377668308703</v>
      </c>
    </row>
    <row r="238" customFormat="false" ht="12.75" hidden="false" customHeight="false" outlineLevel="0" collapsed="false">
      <c r="B238" s="1" t="n">
        <v>26.9796734023917</v>
      </c>
      <c r="C238" s="1" t="n">
        <v>5.33970443349754</v>
      </c>
    </row>
    <row r="239" customFormat="false" ht="12.75" hidden="false" customHeight="false" outlineLevel="0" collapsed="false">
      <c r="B239" s="1" t="n">
        <v>26.9863759387559</v>
      </c>
      <c r="C239" s="1" t="n">
        <v>5.34072249589491</v>
      </c>
    </row>
    <row r="240" customFormat="false" ht="12.75" hidden="false" customHeight="false" outlineLevel="0" collapsed="false">
      <c r="B240" s="1" t="n">
        <v>27.0988167643138</v>
      </c>
      <c r="C240" s="1" t="n">
        <v>5.3623645320197</v>
      </c>
    </row>
    <row r="241" customFormat="false" ht="12.75" hidden="false" customHeight="false" outlineLevel="0" collapsed="false">
      <c r="B241" s="1" t="n">
        <v>27.2248937845436</v>
      </c>
      <c r="C241" s="1" t="n">
        <v>5.38390804597701</v>
      </c>
    </row>
    <row r="242" customFormat="false" ht="12.75" hidden="false" customHeight="false" outlineLevel="0" collapsed="false">
      <c r="B242" s="1" t="n">
        <v>27.3477350975632</v>
      </c>
      <c r="C242" s="1" t="n">
        <v>5.40387520525452</v>
      </c>
    </row>
    <row r="243" customFormat="false" ht="12.75" hidden="false" customHeight="false" outlineLevel="0" collapsed="false">
      <c r="B243" s="1" t="n">
        <v>27.4697674837802</v>
      </c>
      <c r="C243" s="1" t="n">
        <v>5.42518883415435</v>
      </c>
    </row>
    <row r="244" customFormat="false" ht="12.75" hidden="false" customHeight="false" outlineLevel="0" collapsed="false">
      <c r="B244" s="1" t="n">
        <v>27.5881019188998</v>
      </c>
      <c r="C244" s="1" t="n">
        <v>5.44288998357964</v>
      </c>
    </row>
    <row r="245" customFormat="false" ht="12.75" hidden="false" customHeight="false" outlineLevel="0" collapsed="false">
      <c r="B245" s="1" t="n">
        <v>27.7059741101321</v>
      </c>
      <c r="C245" s="1" t="n">
        <v>5.46072249589491</v>
      </c>
    </row>
    <row r="246" customFormat="false" ht="12.75" hidden="false" customHeight="false" outlineLevel="0" collapsed="false">
      <c r="B246" s="1" t="n">
        <v>27.8260419598286</v>
      </c>
      <c r="C246" s="1" t="n">
        <v>5.47878489326765</v>
      </c>
    </row>
    <row r="247" customFormat="false" ht="12.75" hidden="false" customHeight="false" outlineLevel="0" collapsed="false">
      <c r="B247" s="1" t="n">
        <v>27.9528123458892</v>
      </c>
      <c r="C247" s="1" t="n">
        <v>5.49865353037767</v>
      </c>
    </row>
    <row r="248" customFormat="false" ht="12.75" hidden="false" customHeight="false" outlineLevel="0" collapsed="false">
      <c r="B248" s="1" t="n">
        <v>28.076115902796</v>
      </c>
      <c r="C248" s="1" t="n">
        <v>5.51983579638752</v>
      </c>
    </row>
    <row r="249" customFormat="false" ht="12.75" hidden="false" customHeight="false" outlineLevel="0" collapsed="false">
      <c r="B249" s="1" t="n">
        <v>28.198148289013</v>
      </c>
      <c r="C249" s="1" t="n">
        <v>5.54151067323481</v>
      </c>
    </row>
    <row r="250" customFormat="false" ht="12.75" hidden="false" customHeight="false" outlineLevel="0" collapsed="false">
      <c r="B250" s="1" t="n">
        <v>28.3183316996813</v>
      </c>
      <c r="C250" s="1" t="n">
        <v>5.5615763546798</v>
      </c>
    </row>
    <row r="251" customFormat="false" ht="12.75" hidden="false" customHeight="false" outlineLevel="0" collapsed="false">
      <c r="B251" s="1" t="n">
        <v>28.4403640858983</v>
      </c>
      <c r="C251" s="1" t="n">
        <v>5.58288998357964</v>
      </c>
    </row>
    <row r="252" customFormat="false" ht="12.75" hidden="false" customHeight="false" outlineLevel="0" collapsed="false">
      <c r="B252" s="1" t="n">
        <v>28.5599696917075</v>
      </c>
      <c r="C252" s="1" t="n">
        <v>5.603973727422</v>
      </c>
    </row>
    <row r="253" customFormat="false" ht="12.75" hidden="false" customHeight="false" outlineLevel="0" collapsed="false">
      <c r="B253" s="1" t="n">
        <v>28.6792286146014</v>
      </c>
      <c r="C253" s="1" t="n">
        <v>5.62134646962233</v>
      </c>
    </row>
    <row r="254" customFormat="false" ht="12.75" hidden="false" customHeight="false" outlineLevel="0" collapsed="false">
      <c r="B254" s="1" t="n">
        <v>28.7976786106927</v>
      </c>
      <c r="C254" s="1" t="n">
        <v>5.64436781609196</v>
      </c>
    </row>
    <row r="255" customFormat="false" ht="12.75" hidden="false" customHeight="false" outlineLevel="0" collapsed="false">
      <c r="B255" s="1" t="n">
        <v>28.9142796312353</v>
      </c>
      <c r="C255" s="1" t="n">
        <v>5.66587848932677</v>
      </c>
    </row>
    <row r="256" customFormat="false" ht="12.75" hidden="false" customHeight="false" outlineLevel="0" collapsed="false">
      <c r="B256" s="1" t="n">
        <v>29.0307650908061</v>
      </c>
      <c r="C256" s="1" t="n">
        <v>5.68620689655172</v>
      </c>
    </row>
    <row r="257" customFormat="false" ht="12.75" hidden="false" customHeight="false" outlineLevel="0" collapsed="false">
      <c r="B257" s="1" t="n">
        <v>29.1522196721641</v>
      </c>
      <c r="C257" s="1" t="n">
        <v>5.70594417077176</v>
      </c>
    </row>
    <row r="258" customFormat="false" ht="12.75" hidden="false" customHeight="false" outlineLevel="0" collapsed="false">
      <c r="B258" s="1" t="n">
        <v>29.2725186438042</v>
      </c>
      <c r="C258" s="1" t="n">
        <v>5.72443349753695</v>
      </c>
    </row>
    <row r="259" customFormat="false" ht="12.75" hidden="false" customHeight="false" outlineLevel="0" collapsed="false">
      <c r="B259" s="1" t="n">
        <v>29.392933176416</v>
      </c>
      <c r="C259" s="1" t="n">
        <v>5.74407224958949</v>
      </c>
    </row>
    <row r="260" customFormat="false" ht="12.75" hidden="false" customHeight="false" outlineLevel="0" collapsed="false">
      <c r="B260" s="1" t="n">
        <v>29.521783659969</v>
      </c>
      <c r="C260" s="1" t="n">
        <v>5.76472906403941</v>
      </c>
    </row>
    <row r="261" customFormat="false" ht="12.75" hidden="false" customHeight="false" outlineLevel="0" collapsed="false">
      <c r="B261" s="1" t="n">
        <v>29.6404647780039</v>
      </c>
      <c r="C261" s="1" t="n">
        <v>5.78660098522168</v>
      </c>
    </row>
    <row r="262" customFormat="false" ht="12.75" hidden="false" customHeight="false" outlineLevel="0" collapsed="false">
      <c r="B262" s="1" t="n">
        <v>29.7566035546593</v>
      </c>
      <c r="C262" s="1" t="n">
        <v>5.80903119868637</v>
      </c>
    </row>
    <row r="263" customFormat="false" ht="12.75" hidden="false" customHeight="false" outlineLevel="0" collapsed="false">
      <c r="B263" s="1" t="n">
        <v>29.8725112093711</v>
      </c>
      <c r="C263" s="1" t="n">
        <v>5.82742200328407</v>
      </c>
    </row>
    <row r="264" customFormat="false" ht="12.75" hidden="false" customHeight="false" outlineLevel="0" collapsed="false">
      <c r="B264" s="1" t="n">
        <v>29.9916545712932</v>
      </c>
      <c r="C264" s="1" t="n">
        <v>5.84929392446634</v>
      </c>
    </row>
    <row r="265" customFormat="false" ht="12.75" hidden="false" customHeight="false" outlineLevel="0" collapsed="false">
      <c r="B265" s="1" t="n">
        <v>30.1153048111154</v>
      </c>
      <c r="C265" s="1" t="n">
        <v>5.8703776683087</v>
      </c>
    </row>
    <row r="266" customFormat="false" ht="12.75" hidden="false" customHeight="false" outlineLevel="0" collapsed="false">
      <c r="B266" s="1" t="n">
        <v>30.2351415388683</v>
      </c>
      <c r="C266" s="1" t="n">
        <v>5.89238095238095</v>
      </c>
    </row>
    <row r="267" customFormat="false" ht="12.75" hidden="false" customHeight="false" outlineLevel="0" collapsed="false">
      <c r="B267" s="1" t="n">
        <v>30.3611029981263</v>
      </c>
      <c r="C267" s="1" t="n">
        <v>5.9168144499179</v>
      </c>
    </row>
    <row r="268" customFormat="false" ht="12.75" hidden="false" customHeight="false" outlineLevel="0" collapsed="false">
      <c r="B268" s="1" t="n">
        <v>30.4797841161612</v>
      </c>
      <c r="C268" s="1" t="n">
        <v>5.93901477832512</v>
      </c>
    </row>
    <row r="269" customFormat="false" ht="12.75" hidden="false" customHeight="false" outlineLevel="0" collapsed="false">
      <c r="B269" s="1" t="n">
        <v>30.5998519658577</v>
      </c>
      <c r="C269" s="1" t="n">
        <v>5.96055829228243</v>
      </c>
    </row>
    <row r="270" customFormat="false" ht="12.75" hidden="false" customHeight="false" outlineLevel="0" collapsed="false">
      <c r="B270" s="1" t="n">
        <v>30.7241955715106</v>
      </c>
      <c r="C270" s="1" t="n">
        <v>5.9791789819376</v>
      </c>
    </row>
    <row r="271" customFormat="false" ht="12.75" hidden="false" customHeight="false" outlineLevel="0" collapsed="false">
      <c r="B271" s="1" t="n">
        <v>30.8441478602353</v>
      </c>
      <c r="C271" s="1" t="n">
        <v>5.99937602627258</v>
      </c>
    </row>
    <row r="272" customFormat="false" ht="12.75" hidden="false" customHeight="false" outlineLevel="0" collapsed="false">
      <c r="B272" s="1" t="n">
        <v>30.9708026853242</v>
      </c>
      <c r="C272" s="1" t="n">
        <v>6.02091954022989</v>
      </c>
    </row>
    <row r="273" customFormat="false" ht="12.75" hidden="false" customHeight="false" outlineLevel="0" collapsed="false">
      <c r="B273" s="1" t="n">
        <v>31.0937595593155</v>
      </c>
      <c r="C273" s="1" t="n">
        <v>6.04167487684729</v>
      </c>
    </row>
    <row r="274" customFormat="false" ht="12.75" hidden="false" customHeight="false" outlineLevel="0" collapsed="false">
      <c r="B274" s="1" t="n">
        <v>31.2153297016454</v>
      </c>
      <c r="C274" s="1" t="n">
        <v>6.06689655172414</v>
      </c>
    </row>
    <row r="275" customFormat="false" ht="12.75" hidden="false" customHeight="false" outlineLevel="0" collapsed="false">
      <c r="B275" s="1" t="n">
        <v>31.3338952587085</v>
      </c>
      <c r="C275" s="1" t="n">
        <v>6.08821018062397</v>
      </c>
    </row>
    <row r="276" customFormat="false" ht="12.75" hidden="false" customHeight="false" outlineLevel="0" collapsed="false">
      <c r="B276" s="1" t="n">
        <v>31.3410600389599</v>
      </c>
      <c r="C276" s="1" t="n">
        <v>6.08988505747127</v>
      </c>
    </row>
    <row r="277" customFormat="false" ht="12.75" hidden="false" customHeight="false" outlineLevel="0" collapsed="false">
      <c r="B277" s="1" t="n">
        <v>31.4517674499408</v>
      </c>
      <c r="C277" s="1" t="n">
        <v>6.11110016420361</v>
      </c>
    </row>
    <row r="278" customFormat="false" ht="12.75" hidden="false" customHeight="false" outlineLevel="0" collapsed="false">
      <c r="B278" s="1" t="n">
        <v>31.5713730557501</v>
      </c>
      <c r="C278" s="1" t="n">
        <v>6.13241379310345</v>
      </c>
    </row>
    <row r="279" customFormat="false" ht="12.75" hidden="false" customHeight="false" outlineLevel="0" collapsed="false">
      <c r="B279" s="1" t="n">
        <v>31.6945610516851</v>
      </c>
      <c r="C279" s="1" t="n">
        <v>6.1576354679803</v>
      </c>
    </row>
    <row r="280" customFormat="false" ht="12.75" hidden="false" customHeight="false" outlineLevel="0" collapsed="false">
      <c r="B280" s="1" t="n">
        <v>31.8167089988739</v>
      </c>
      <c r="C280" s="1" t="n">
        <v>6.18210180623974</v>
      </c>
    </row>
    <row r="281" customFormat="false" ht="12.75" hidden="false" customHeight="false" outlineLevel="0" collapsed="false">
      <c r="B281" s="1" t="n">
        <v>31.9398969948088</v>
      </c>
      <c r="C281" s="1" t="n">
        <v>6.20735632183908</v>
      </c>
    </row>
    <row r="282" customFormat="false" ht="12.75" hidden="false" customHeight="false" outlineLevel="0" collapsed="false">
      <c r="B282" s="1" t="n">
        <v>32.0556890885488</v>
      </c>
      <c r="C282" s="1" t="n">
        <v>6.22965517241379</v>
      </c>
    </row>
    <row r="283" customFormat="false" ht="12.75" hidden="false" customHeight="false" outlineLevel="0" collapsed="false">
      <c r="B283" s="1" t="n">
        <v>32.1814194258633</v>
      </c>
      <c r="C283" s="1" t="n">
        <v>6.25188834154351</v>
      </c>
    </row>
    <row r="284" customFormat="false" ht="12.75" hidden="false" customHeight="false" outlineLevel="0" collapsed="false">
      <c r="B284" s="1" t="n">
        <v>32.3069186412342</v>
      </c>
      <c r="C284" s="1" t="n">
        <v>6.27320197044335</v>
      </c>
    </row>
    <row r="285" customFormat="false" ht="12.75" hidden="false" customHeight="false" outlineLevel="0" collapsed="false">
      <c r="B285" s="1" t="n">
        <v>32.4257153202409</v>
      </c>
      <c r="C285" s="1" t="n">
        <v>6.29832512315271</v>
      </c>
    </row>
    <row r="286" customFormat="false" ht="12.75" hidden="false" customHeight="false" outlineLevel="0" collapsed="false">
      <c r="B286" s="1" t="n">
        <v>32.5423163407835</v>
      </c>
      <c r="C286" s="1" t="n">
        <v>6.3183908045977</v>
      </c>
    </row>
    <row r="287" customFormat="false" ht="12.75" hidden="false" customHeight="false" outlineLevel="0" collapsed="false">
      <c r="B287" s="1" t="n">
        <v>32.6615752636774</v>
      </c>
      <c r="C287" s="1" t="n">
        <v>6.34206896551724</v>
      </c>
    </row>
    <row r="288" customFormat="false" ht="12.75" hidden="false" customHeight="false" outlineLevel="0" collapsed="false">
      <c r="B288" s="1" t="n">
        <v>32.7777140403328</v>
      </c>
      <c r="C288" s="1" t="n">
        <v>6.36607553366174</v>
      </c>
    </row>
    <row r="289" customFormat="false" ht="12.75" hidden="false" customHeight="false" outlineLevel="0" collapsed="false">
      <c r="B289" s="1" t="n">
        <v>32.8945461828189</v>
      </c>
      <c r="C289" s="1" t="n">
        <v>6.38985221674877</v>
      </c>
    </row>
    <row r="290" customFormat="false" ht="12.75" hidden="false" customHeight="false" outlineLevel="0" collapsed="false">
      <c r="B290" s="1" t="n">
        <v>33.014845154459</v>
      </c>
      <c r="C290" s="1" t="n">
        <v>6.41497536945813</v>
      </c>
    </row>
    <row r="291" customFormat="false" ht="12.75" hidden="false" customHeight="false" outlineLevel="0" collapsed="false">
      <c r="B291" s="1" t="n">
        <v>33.1353752480427</v>
      </c>
      <c r="C291" s="1" t="n">
        <v>6.4351724137931</v>
      </c>
    </row>
    <row r="292" customFormat="false" ht="12.75" hidden="false" customHeight="false" outlineLevel="0" collapsed="false">
      <c r="B292" s="1" t="n">
        <v>33.2557897806545</v>
      </c>
      <c r="C292" s="1" t="n">
        <v>6.46433497536946</v>
      </c>
    </row>
    <row r="293" customFormat="false" ht="12.75" hidden="false" customHeight="false" outlineLevel="0" collapsed="false">
      <c r="B293" s="1" t="n">
        <v>33.3738930938304</v>
      </c>
      <c r="C293" s="1" t="n">
        <v>6.49001642036125</v>
      </c>
    </row>
    <row r="294" customFormat="false" ht="12.75" hidden="false" customHeight="false" outlineLevel="0" collapsed="false">
      <c r="B294" s="1" t="n">
        <v>33.4959254800475</v>
      </c>
      <c r="C294" s="1" t="n">
        <v>6.51569786535304</v>
      </c>
    </row>
    <row r="295" customFormat="false" ht="12.75" hidden="false" customHeight="false" outlineLevel="0" collapsed="false">
      <c r="B295" s="1" t="n">
        <v>33.6170333784901</v>
      </c>
      <c r="C295" s="1" t="n">
        <v>6.54170771756979</v>
      </c>
    </row>
    <row r="296" customFormat="false" ht="12.75" hidden="false" customHeight="false" outlineLevel="0" collapsed="false">
      <c r="B296" s="1" t="n">
        <v>33.7359456184686</v>
      </c>
      <c r="C296" s="1" t="n">
        <v>6.56325123152709</v>
      </c>
    </row>
    <row r="297" customFormat="false" ht="12.75" hidden="false" customHeight="false" outlineLevel="0" collapsed="false">
      <c r="B297" s="1" t="n">
        <v>33.8585558095446</v>
      </c>
      <c r="C297" s="1" t="n">
        <v>6.5880459770115</v>
      </c>
    </row>
    <row r="298" customFormat="false" ht="12.75" hidden="false" customHeight="false" outlineLevel="0" collapsed="false">
      <c r="B298" s="1" t="n">
        <v>33.9790859031282</v>
      </c>
      <c r="C298" s="1" t="n">
        <v>6.61139573070608</v>
      </c>
    </row>
    <row r="299" customFormat="false" ht="12.75" hidden="false" customHeight="false" outlineLevel="0" collapsed="false">
      <c r="B299" s="1" t="n">
        <v>34.1014649722606</v>
      </c>
      <c r="C299" s="1" t="n">
        <v>6.63931034482759</v>
      </c>
    </row>
    <row r="300" customFormat="false" ht="12.75" hidden="false" customHeight="false" outlineLevel="0" collapsed="false">
      <c r="B300" s="1" t="n">
        <v>34.2185282366904</v>
      </c>
      <c r="C300" s="1" t="n">
        <v>6.6624302134647</v>
      </c>
    </row>
    <row r="301" customFormat="false" ht="12.75" hidden="false" customHeight="false" outlineLevel="0" collapsed="false">
      <c r="B301" s="1" t="n">
        <v>34.3422940374843</v>
      </c>
      <c r="C301" s="1" t="n">
        <v>6.69192118226601</v>
      </c>
    </row>
    <row r="302" customFormat="false" ht="12.75" hidden="false" customHeight="false" outlineLevel="0" collapsed="false">
      <c r="B302" s="1" t="n">
        <v>34.4591261799705</v>
      </c>
      <c r="C302" s="1" t="n">
        <v>6.71793103448276</v>
      </c>
    </row>
    <row r="303" customFormat="false" ht="12.75" hidden="false" customHeight="false" outlineLevel="0" collapsed="false">
      <c r="B303" s="1" t="n">
        <v>34.578038419949</v>
      </c>
      <c r="C303" s="1" t="n">
        <v>6.74486042692939</v>
      </c>
    </row>
    <row r="304" customFormat="false" ht="12.75" hidden="false" customHeight="false" outlineLevel="0" collapsed="false">
      <c r="B304" s="1" t="n">
        <v>34.6997241232506</v>
      </c>
      <c r="C304" s="1" t="n">
        <v>6.77244663382594</v>
      </c>
    </row>
    <row r="305" customFormat="false" ht="12.75" hidden="false" customHeight="false" outlineLevel="0" collapsed="false">
      <c r="B305" s="1" t="n">
        <v>34.8241832898754</v>
      </c>
      <c r="C305" s="1" t="n">
        <v>6.80072249589491</v>
      </c>
    </row>
    <row r="306" customFormat="false" ht="12.75" hidden="false" customHeight="false" outlineLevel="0" collapsed="false">
      <c r="B306" s="1" t="n">
        <v>34.9472557248385</v>
      </c>
      <c r="C306" s="1" t="n">
        <v>6.8248275862069</v>
      </c>
    </row>
    <row r="307" customFormat="false" ht="12.75" hidden="false" customHeight="false" outlineLevel="0" collapsed="false">
      <c r="B307" s="1" t="n">
        <v>35.0642034282965</v>
      </c>
      <c r="C307" s="1" t="n">
        <v>6.85323481116585</v>
      </c>
    </row>
    <row r="308" customFormat="false" ht="12.75" hidden="false" customHeight="false" outlineLevel="0" collapsed="false">
      <c r="B308" s="1" t="n">
        <v>35.1878536681186</v>
      </c>
      <c r="C308" s="1" t="n">
        <v>6.87957307060755</v>
      </c>
    </row>
    <row r="309" customFormat="false" ht="12.75" hidden="false" customHeight="false" outlineLevel="0" collapsed="false">
      <c r="B309" s="1" t="n">
        <v>35.3067659080972</v>
      </c>
      <c r="C309" s="1" t="n">
        <v>6.90738916256158</v>
      </c>
    </row>
    <row r="310" customFormat="false" ht="12.75" hidden="false" customHeight="false" outlineLevel="0" collapsed="false">
      <c r="B310" s="1" t="n">
        <v>35.4261403919628</v>
      </c>
      <c r="C310" s="1" t="n">
        <v>6.93711001642036</v>
      </c>
    </row>
    <row r="311" customFormat="false" ht="12.75" hidden="false" customHeight="false" outlineLevel="0" collapsed="false">
      <c r="B311" s="1" t="n">
        <v>35.4442834645349</v>
      </c>
      <c r="C311" s="1" t="n">
        <v>6.9408210180624</v>
      </c>
    </row>
    <row r="312" customFormat="false" ht="12.75" hidden="false" customHeight="false" outlineLevel="0" collapsed="false">
      <c r="B312" s="1" t="n">
        <v>35.5443592661106</v>
      </c>
      <c r="C312" s="1" t="n">
        <v>6.96617405582923</v>
      </c>
    </row>
    <row r="313" customFormat="false" ht="12.75" hidden="false" customHeight="false" outlineLevel="0" collapsed="false">
      <c r="B313" s="1" t="n">
        <v>35.6688184327353</v>
      </c>
      <c r="C313" s="1" t="n">
        <v>6.99254515599343</v>
      </c>
    </row>
    <row r="314" customFormat="false" ht="12.75" hidden="false" customHeight="false" outlineLevel="0" collapsed="false">
      <c r="B314" s="1" t="n">
        <v>35.7848416484189</v>
      </c>
      <c r="C314" s="1" t="n">
        <v>7.02203612479475</v>
      </c>
    </row>
    <row r="315" customFormat="false" ht="12.75" hidden="false" customHeight="false" outlineLevel="0" collapsed="false">
      <c r="B315" s="1" t="n">
        <v>35.9094163760154</v>
      </c>
      <c r="C315" s="1" t="n">
        <v>7.05467980295567</v>
      </c>
    </row>
    <row r="316" customFormat="false" ht="12.75" hidden="false" customHeight="false" outlineLevel="0" collapsed="false">
      <c r="B316" s="1" t="n">
        <v>36.0349155913863</v>
      </c>
      <c r="C316" s="1" t="n">
        <v>7.08778325123153</v>
      </c>
    </row>
    <row r="317" customFormat="false" ht="12.75" hidden="false" customHeight="false" outlineLevel="0" collapsed="false">
      <c r="B317" s="1" t="n">
        <v>36.1556768069135</v>
      </c>
      <c r="C317" s="1" t="n">
        <v>7.11569786535304</v>
      </c>
    </row>
    <row r="318" customFormat="false" ht="12.75" hidden="false" customHeight="false" outlineLevel="0" collapsed="false">
      <c r="B318" s="1" t="n">
        <v>36.2772469492434</v>
      </c>
      <c r="C318" s="1" t="n">
        <v>7.14193760262726</v>
      </c>
    </row>
    <row r="319" customFormat="false" ht="12.75" hidden="false" customHeight="false" outlineLevel="0" collapsed="false">
      <c r="B319" s="1" t="n">
        <v>36.4011283110091</v>
      </c>
      <c r="C319" s="1" t="n">
        <v>7.17290640394089</v>
      </c>
    </row>
    <row r="320" customFormat="false" ht="12.75" hidden="false" customHeight="false" outlineLevel="0" collapsed="false">
      <c r="B320" s="1" t="n">
        <v>36.520965038762</v>
      </c>
      <c r="C320" s="1" t="n">
        <v>7.20128078817734</v>
      </c>
    </row>
    <row r="321" customFormat="false" ht="12.75" hidden="false" customHeight="false" outlineLevel="0" collapsed="false">
      <c r="B321" s="1" t="n">
        <v>36.6376816202764</v>
      </c>
      <c r="C321" s="1" t="n">
        <v>7.22899835796388</v>
      </c>
    </row>
    <row r="322" customFormat="false" ht="12.75" hidden="false" customHeight="false" outlineLevel="0" collapsed="false">
      <c r="B322" s="1" t="n">
        <v>36.7602918113523</v>
      </c>
      <c r="C322" s="1" t="n">
        <v>7.26456486042693</v>
      </c>
    </row>
    <row r="323" customFormat="false" ht="12.75" hidden="false" customHeight="false" outlineLevel="0" collapsed="false">
      <c r="B323" s="1" t="n">
        <v>36.8797818561898</v>
      </c>
      <c r="C323" s="1" t="n">
        <v>7.29550082101806</v>
      </c>
    </row>
    <row r="324" customFormat="false" ht="12.75" hidden="false" customHeight="false" outlineLevel="0" collapsed="false">
      <c r="B324" s="1" t="n">
        <v>37.0006586326889</v>
      </c>
      <c r="C324" s="1" t="n">
        <v>7.32692939244663</v>
      </c>
    </row>
    <row r="325" customFormat="false" ht="12.75" hidden="false" customHeight="false" outlineLevel="0" collapsed="false">
      <c r="B325" s="1" t="n">
        <v>37.1182997019776</v>
      </c>
      <c r="C325" s="1" t="n">
        <v>7.35832512315271</v>
      </c>
    </row>
    <row r="326" customFormat="false" ht="12.75" hidden="false" customHeight="false" outlineLevel="0" collapsed="false">
      <c r="B326" s="1" t="n">
        <v>37.246919063587</v>
      </c>
      <c r="C326" s="1" t="n">
        <v>7.3927750410509</v>
      </c>
    </row>
    <row r="327" customFormat="false" ht="12.75" hidden="false" customHeight="false" outlineLevel="0" collapsed="false">
      <c r="B327" s="1" t="n">
        <v>37.3645601328758</v>
      </c>
      <c r="C327" s="1" t="n">
        <v>7.43011494252874</v>
      </c>
    </row>
    <row r="328" customFormat="false" ht="12.75" hidden="false" customHeight="false" outlineLevel="0" collapsed="false">
      <c r="B328" s="1" t="n">
        <v>37.4875170068671</v>
      </c>
      <c r="C328" s="1" t="n">
        <v>7.46377668308703</v>
      </c>
    </row>
    <row r="329" customFormat="false" ht="12.75" hidden="false" customHeight="false" outlineLevel="0" collapsed="false">
      <c r="B329" s="1" t="n">
        <v>37.6065448078174</v>
      </c>
      <c r="C329" s="1" t="n">
        <v>7.49090311986864</v>
      </c>
    </row>
    <row r="330" customFormat="false" ht="12.75" hidden="false" customHeight="false" outlineLevel="0" collapsed="false">
      <c r="B330" s="1" t="n">
        <v>37.7314662183294</v>
      </c>
      <c r="C330" s="1" t="n">
        <v>7.52331691297209</v>
      </c>
    </row>
    <row r="331" customFormat="false" ht="12.75" hidden="false" customHeight="false" outlineLevel="0" collapsed="false">
      <c r="B331" s="1" t="n">
        <v>37.8478361169283</v>
      </c>
      <c r="C331" s="1" t="n">
        <v>7.55665024630542</v>
      </c>
    </row>
    <row r="332" customFormat="false" ht="12.75" hidden="false" customHeight="false" outlineLevel="0" collapsed="false">
      <c r="B332" s="1" t="n">
        <v>37.9696373812018</v>
      </c>
      <c r="C332" s="1" t="n">
        <v>7.58827586206897</v>
      </c>
    </row>
    <row r="333" customFormat="false" ht="12.75" hidden="false" customHeight="false" outlineLevel="0" collapsed="false">
      <c r="B333" s="1" t="n">
        <v>38.0864695236879</v>
      </c>
      <c r="C333" s="1" t="n">
        <v>7.62528735632184</v>
      </c>
    </row>
    <row r="334" customFormat="false" ht="12.75" hidden="false" customHeight="false" outlineLevel="0" collapsed="false">
      <c r="B334" s="1" t="n">
        <v>38.2033016661741</v>
      </c>
      <c r="C334" s="1" t="n">
        <v>7.6591789819376</v>
      </c>
    </row>
    <row r="335" customFormat="false" ht="12.75" hidden="false" customHeight="false" outlineLevel="0" collapsed="false">
      <c r="B335" s="1" t="n">
        <v>38.3190937599141</v>
      </c>
      <c r="C335" s="1" t="n">
        <v>7.69372742200328</v>
      </c>
    </row>
    <row r="336" customFormat="false" ht="12.75" hidden="false" customHeight="false" outlineLevel="0" collapsed="false">
      <c r="B336" s="1" t="n">
        <v>38.4389304876669</v>
      </c>
      <c r="C336" s="1" t="n">
        <v>7.73073891625616</v>
      </c>
    </row>
    <row r="337" customFormat="false" ht="12.75" hidden="false" customHeight="false" outlineLevel="0" collapsed="false">
      <c r="B337" s="1" t="n">
        <v>38.5700921906559</v>
      </c>
      <c r="C337" s="1" t="n">
        <v>7.76650246305419</v>
      </c>
    </row>
    <row r="338" customFormat="false" ht="12.75" hidden="false" customHeight="false" outlineLevel="0" collapsed="false">
      <c r="B338" s="1" t="n">
        <v>38.6958225279704</v>
      </c>
      <c r="C338" s="1" t="n">
        <v>7.81418719211823</v>
      </c>
    </row>
    <row r="339" customFormat="false" ht="12.75" hidden="false" customHeight="false" outlineLevel="0" collapsed="false">
      <c r="B339" s="1" t="n">
        <v>38.8113834997668</v>
      </c>
      <c r="C339" s="1" t="n">
        <v>7.84492610837438</v>
      </c>
    </row>
    <row r="340" customFormat="false" ht="12.75" hidden="false" customHeight="false" outlineLevel="0" collapsed="false">
      <c r="B340" s="1" t="n">
        <v>38.9356115444479</v>
      </c>
      <c r="C340" s="1" t="n">
        <v>7.88384236453202</v>
      </c>
    </row>
    <row r="341" customFormat="false" ht="12.75" hidden="false" customHeight="false" outlineLevel="0" collapsed="false">
      <c r="B341" s="1" t="n">
        <v>39.0555638331726</v>
      </c>
      <c r="C341" s="1" t="n">
        <v>7.92187192118227</v>
      </c>
    </row>
    <row r="342" customFormat="false" ht="12.75" hidden="false" customHeight="false" outlineLevel="0" collapsed="false">
      <c r="B342" s="1" t="n">
        <v>39.1763250486998</v>
      </c>
      <c r="C342" s="1" t="n">
        <v>7.96055829228243</v>
      </c>
    </row>
    <row r="343" customFormat="false" ht="12.75" hidden="false" customHeight="false" outlineLevel="0" collapsed="false">
      <c r="B343" s="1" t="n">
        <v>39.1988594382001</v>
      </c>
      <c r="C343" s="1" t="n">
        <v>7.9687684729064</v>
      </c>
    </row>
    <row r="344" customFormat="false" ht="12.75" hidden="false" customHeight="false" outlineLevel="0" collapsed="false">
      <c r="B344" s="1" t="n">
        <v>39.2984729958886</v>
      </c>
      <c r="C344" s="1" t="n">
        <v>8.00085385878489</v>
      </c>
    </row>
    <row r="345" customFormat="false" ht="12.75" hidden="false" customHeight="false" outlineLevel="0" collapsed="false">
      <c r="B345" s="1" t="n">
        <v>39.4259367477801</v>
      </c>
      <c r="C345" s="1" t="n">
        <v>8.03908045977012</v>
      </c>
    </row>
    <row r="346" customFormat="false" ht="12.75" hidden="false" customHeight="false" outlineLevel="0" collapsed="false">
      <c r="B346" s="1" t="n">
        <v>39.5493558656586</v>
      </c>
      <c r="C346" s="1" t="n">
        <v>8.07970443349754</v>
      </c>
    </row>
    <row r="347" customFormat="false" ht="12.75" hidden="false" customHeight="false" outlineLevel="0" collapsed="false">
      <c r="B347" s="1" t="n">
        <v>39.6755484468603</v>
      </c>
      <c r="C347" s="1" t="n">
        <v>8.12525451559934</v>
      </c>
    </row>
    <row r="348" customFormat="false" ht="12.75" hidden="false" customHeight="false" outlineLevel="0" collapsed="false">
      <c r="B348" s="1" t="n">
        <v>39.7920339064311</v>
      </c>
      <c r="C348" s="1" t="n">
        <v>8.16630541871921</v>
      </c>
    </row>
    <row r="349" customFormat="false" ht="12.75" hidden="false" customHeight="false" outlineLevel="0" collapsed="false">
      <c r="B349" s="1" t="n">
        <v>39.912448439043</v>
      </c>
      <c r="C349" s="1" t="n">
        <v>8.20712643678161</v>
      </c>
    </row>
    <row r="350" customFormat="false" ht="12.75" hidden="false" customHeight="false" outlineLevel="0" collapsed="false">
      <c r="B350" s="1" t="n">
        <v>40.0285872156983</v>
      </c>
      <c r="C350" s="1" t="n">
        <v>8.24752052545156</v>
      </c>
    </row>
    <row r="351" customFormat="false" ht="12.75" hidden="false" customHeight="false" outlineLevel="0" collapsed="false">
      <c r="B351" s="1" t="n">
        <v>40.1558198456462</v>
      </c>
      <c r="C351" s="1" t="n">
        <v>8.29146141215107</v>
      </c>
    </row>
    <row r="352" customFormat="false" ht="12.75" hidden="false" customHeight="false" outlineLevel="0" collapsed="false">
      <c r="B352" s="1" t="n">
        <v>40.2790078415812</v>
      </c>
      <c r="C352" s="1" t="n">
        <v>8.33064039408867</v>
      </c>
    </row>
    <row r="353" customFormat="false" ht="12.75" hidden="false" customHeight="false" outlineLevel="0" collapsed="false">
      <c r="B353" s="1" t="n">
        <v>40.4015024716853</v>
      </c>
      <c r="C353" s="1" t="n">
        <v>8.37257799671593</v>
      </c>
    </row>
    <row r="354" customFormat="false" ht="12.75" hidden="false" customHeight="false" outlineLevel="0" collapsed="false">
      <c r="B354" s="1" t="n">
        <v>40.5235348579023</v>
      </c>
      <c r="C354" s="1" t="n">
        <v>8.41799671592775</v>
      </c>
    </row>
    <row r="355" customFormat="false" ht="12.75" hidden="false" customHeight="false" outlineLevel="0" collapsed="false">
      <c r="B355" s="1" t="n">
        <v>40.6438338295424</v>
      </c>
      <c r="C355" s="1" t="n">
        <v>8.4647947454844</v>
      </c>
    </row>
    <row r="356" customFormat="false" ht="12.75" hidden="false" customHeight="false" outlineLevel="0" collapsed="false">
      <c r="B356" s="1" t="n">
        <v>40.7630927524363</v>
      </c>
      <c r="C356" s="1" t="n">
        <v>8.50886699507389</v>
      </c>
    </row>
    <row r="357" customFormat="false" ht="12.75" hidden="false" customHeight="false" outlineLevel="0" collapsed="false">
      <c r="B357" s="1" t="n">
        <v>40.8846628947661</v>
      </c>
      <c r="C357" s="1" t="n">
        <v>8.55451559934319</v>
      </c>
    </row>
    <row r="358" customFormat="false" ht="12.75" hidden="false" customHeight="false" outlineLevel="0" collapsed="false">
      <c r="B358" s="1" t="n">
        <v>41.0109710369396</v>
      </c>
      <c r="C358" s="1" t="n">
        <v>8.60689655172414</v>
      </c>
    </row>
    <row r="359" customFormat="false" ht="12.75" hidden="false" customHeight="false" outlineLevel="0" collapsed="false">
      <c r="B359" s="1" t="n">
        <v>41.131616691495</v>
      </c>
      <c r="C359" s="1" t="n">
        <v>8.6568144499179</v>
      </c>
    </row>
    <row r="360" customFormat="false" ht="12.75" hidden="false" customHeight="false" outlineLevel="0" collapsed="false">
      <c r="B360" s="1" t="n">
        <v>41.2481021510658</v>
      </c>
      <c r="C360" s="1" t="n">
        <v>8.704039408867</v>
      </c>
    </row>
    <row r="361" customFormat="false" ht="12.75" hidden="false" customHeight="false" outlineLevel="0" collapsed="false">
      <c r="B361" s="1" t="n">
        <v>41.3736013664367</v>
      </c>
      <c r="C361" s="1" t="n">
        <v>8.75182266009852</v>
      </c>
    </row>
    <row r="362" customFormat="false" ht="12.75" hidden="false" customHeight="false" outlineLevel="0" collapsed="false">
      <c r="B362" s="1" t="n">
        <v>41.4997939476384</v>
      </c>
      <c r="C362" s="1" t="n">
        <v>8.79467980295567</v>
      </c>
    </row>
    <row r="363" customFormat="false" ht="12.75" hidden="false" customHeight="false" outlineLevel="0" collapsed="false">
      <c r="B363" s="1" t="n">
        <v>41.6160482852656</v>
      </c>
      <c r="C363" s="1" t="n">
        <v>8.8415763546798</v>
      </c>
    </row>
    <row r="364" customFormat="false" ht="12.75" hidden="false" customHeight="false" outlineLevel="0" collapsed="false">
      <c r="B364" s="1" t="n">
        <v>41.7332271106671</v>
      </c>
      <c r="C364" s="1" t="n">
        <v>8.89001642036125</v>
      </c>
    </row>
    <row r="365" customFormat="false" ht="12.75" hidden="false" customHeight="false" outlineLevel="0" collapsed="false">
      <c r="B365" s="1" t="n">
        <v>41.8554906188277</v>
      </c>
      <c r="C365" s="1" t="n">
        <v>8.94285714285714</v>
      </c>
    </row>
    <row r="366" customFormat="false" ht="12.75" hidden="false" customHeight="false" outlineLevel="0" collapsed="false">
      <c r="B366" s="1" t="n">
        <v>41.9800653464242</v>
      </c>
      <c r="C366" s="1" t="n">
        <v>8.99569786535304</v>
      </c>
    </row>
    <row r="367" customFormat="false" ht="12.75" hidden="false" customHeight="false" outlineLevel="0" collapsed="false">
      <c r="B367" s="1" t="n">
        <v>42.0978219766848</v>
      </c>
      <c r="C367" s="1" t="n">
        <v>9.0448275862069</v>
      </c>
    </row>
    <row r="368" customFormat="false" ht="12.75" hidden="false" customHeight="false" outlineLevel="0" collapsed="false">
      <c r="B368" s="1" t="n">
        <v>42.2169653386069</v>
      </c>
      <c r="C368" s="1" t="n">
        <v>9.09563218390805</v>
      </c>
    </row>
    <row r="369" customFormat="false" ht="12.75" hidden="false" customHeight="false" outlineLevel="0" collapsed="false">
      <c r="B369" s="1" t="n">
        <v>42.3372643102469</v>
      </c>
      <c r="C369" s="1" t="n">
        <v>9.1503776683087</v>
      </c>
    </row>
    <row r="370" customFormat="false" ht="12.75" hidden="false" customHeight="false" outlineLevel="0" collapsed="false">
      <c r="B370" s="1" t="n">
        <v>42.4582566477178</v>
      </c>
      <c r="C370" s="1" t="n">
        <v>9.19714285714286</v>
      </c>
    </row>
    <row r="371" customFormat="false" ht="12.75" hidden="false" customHeight="false" outlineLevel="0" collapsed="false">
      <c r="B371" s="1" t="n">
        <v>42.5794801071322</v>
      </c>
      <c r="C371" s="1" t="n">
        <v>9.25064039408867</v>
      </c>
    </row>
    <row r="372" customFormat="false" ht="12.75" hidden="false" customHeight="false" outlineLevel="0" collapsed="false">
      <c r="B372" s="1" t="n">
        <v>42.6331003980457</v>
      </c>
      <c r="C372" s="1" t="n">
        <v>9.2736288998358</v>
      </c>
    </row>
    <row r="373" customFormat="false" ht="12.75" hidden="false" customHeight="false" outlineLevel="0" collapsed="false">
      <c r="B373" s="1" t="n">
        <v>42.6973522983645</v>
      </c>
      <c r="C373" s="1" t="n">
        <v>9.30371100164204</v>
      </c>
    </row>
    <row r="374" customFormat="false" ht="12.75" hidden="false" customHeight="false" outlineLevel="0" collapsed="false">
      <c r="B374" s="1" t="n">
        <v>42.8196158065251</v>
      </c>
      <c r="C374" s="1" t="n">
        <v>9.36045977011494</v>
      </c>
    </row>
    <row r="375" customFormat="false" ht="12.75" hidden="false" customHeight="false" outlineLevel="0" collapsed="false">
      <c r="B375" s="1" t="n">
        <v>42.9443060950935</v>
      </c>
      <c r="C375" s="1" t="n">
        <v>9.41576354679803</v>
      </c>
    </row>
    <row r="376" customFormat="false" ht="12.75" hidden="false" customHeight="false" outlineLevel="0" collapsed="false">
      <c r="B376" s="1" t="n">
        <v>43.062062725354</v>
      </c>
      <c r="C376" s="1" t="n">
        <v>9.46758620689655</v>
      </c>
    </row>
    <row r="377" customFormat="false" ht="12.75" hidden="false" customHeight="false" outlineLevel="0" collapsed="false">
      <c r="B377" s="1" t="n">
        <v>43.1857129651762</v>
      </c>
      <c r="C377" s="1" t="n">
        <v>9.52298850574713</v>
      </c>
    </row>
    <row r="378" customFormat="false" ht="12.75" hidden="false" customHeight="false" outlineLevel="0" collapsed="false">
      <c r="B378" s="1" t="n">
        <v>43.3017361808597</v>
      </c>
      <c r="C378" s="1" t="n">
        <v>9.58827586206897</v>
      </c>
    </row>
    <row r="379" customFormat="false" ht="12.75" hidden="false" customHeight="false" outlineLevel="0" collapsed="false">
      <c r="B379" s="1" t="n">
        <v>43.4175282745997</v>
      </c>
      <c r="C379" s="1" t="n">
        <v>9.64446633825944</v>
      </c>
    </row>
    <row r="380" customFormat="false" ht="12.75" hidden="false" customHeight="false" outlineLevel="0" collapsed="false">
      <c r="B380" s="1" t="n">
        <v>43.5367871974936</v>
      </c>
      <c r="C380" s="1" t="n">
        <v>9.70045977011494</v>
      </c>
    </row>
    <row r="381" customFormat="false" ht="12.75" hidden="false" customHeight="false" outlineLevel="0" collapsed="false">
      <c r="B381" s="1" t="n">
        <v>43.6577795349645</v>
      </c>
      <c r="C381" s="1" t="n">
        <v>9.76091954022989</v>
      </c>
    </row>
    <row r="382" customFormat="false" ht="12.75" hidden="false" customHeight="false" outlineLevel="0" collapsed="false">
      <c r="B382" s="1" t="n">
        <v>43.7809675308994</v>
      </c>
      <c r="C382" s="1" t="n">
        <v>9.82305418719212</v>
      </c>
    </row>
    <row r="383" customFormat="false" ht="12.75" hidden="false" customHeight="false" outlineLevel="0" collapsed="false">
      <c r="B383" s="1" t="n">
        <v>43.8977996733856</v>
      </c>
      <c r="C383" s="1" t="n">
        <v>9.87612479474548</v>
      </c>
    </row>
    <row r="384" customFormat="false" ht="12.75" hidden="false" customHeight="false" outlineLevel="0" collapsed="false">
      <c r="B384" s="1" t="n">
        <v>44.0154407426743</v>
      </c>
      <c r="C384" s="1" t="n">
        <v>9.93096880131363</v>
      </c>
    </row>
    <row r="385" customFormat="false" ht="12.75" hidden="false" customHeight="false" outlineLevel="0" collapsed="false">
      <c r="B385" s="1" t="n">
        <v>44.1349307875119</v>
      </c>
      <c r="C385" s="1" t="n">
        <v>9.9911986863711</v>
      </c>
    </row>
    <row r="386" customFormat="false" ht="12.75" hidden="false" customHeight="false" outlineLevel="0" collapsed="false">
      <c r="B386" s="1" t="n">
        <v>44.2530341006878</v>
      </c>
      <c r="C386" s="1" t="n">
        <v>10.0555993431856</v>
      </c>
    </row>
    <row r="387" customFormat="false" ht="12.75" hidden="false" customHeight="false" outlineLevel="0" collapsed="false">
      <c r="B387" s="1" t="n">
        <v>44.2926715140139</v>
      </c>
      <c r="C387" s="1" t="n">
        <v>10.0608538587849</v>
      </c>
    </row>
    <row r="388" customFormat="false" ht="12.75" hidden="false" customHeight="false" outlineLevel="0" collapsed="false">
      <c r="E388" s="6"/>
    </row>
    <row r="389" customFormat="false" ht="12.75" hidden="false" customHeight="false" outlineLevel="0" collapsed="false">
      <c r="E389" s="6"/>
    </row>
    <row r="390" customFormat="false" ht="12.75" hidden="false" customHeight="false" outlineLevel="0" collapsed="false">
      <c r="E390" s="6"/>
    </row>
    <row r="391" customFormat="false" ht="12.75" hidden="false" customHeight="false" outlineLevel="0" collapsed="false">
      <c r="E391" s="6"/>
    </row>
    <row r="392" customFormat="false" ht="12.75" hidden="false" customHeight="false" outlineLevel="0" collapsed="false">
      <c r="E392" s="6"/>
    </row>
    <row r="393" customFormat="false" ht="12.75" hidden="false" customHeight="false" outlineLevel="0" collapsed="false">
      <c r="E393" s="6"/>
    </row>
    <row r="394" customFormat="false" ht="12.75" hidden="false" customHeight="false" outlineLevel="0" collapsed="false">
      <c r="E394" s="6"/>
    </row>
    <row r="395" customFormat="false" ht="12.75" hidden="false" customHeight="false" outlineLevel="0" collapsed="false">
      <c r="E395" s="6"/>
    </row>
    <row r="396" customFormat="false" ht="12.75" hidden="false" customHeight="false" outlineLevel="0" collapsed="false">
      <c r="E396" s="6"/>
    </row>
    <row r="397" customFormat="false" ht="12.75" hidden="false" customHeight="false" outlineLevel="0" collapsed="false">
      <c r="E397" s="6"/>
    </row>
    <row r="398" customFormat="false" ht="12.75" hidden="false" customHeight="false" outlineLevel="0" collapsed="false">
      <c r="E398" s="6"/>
    </row>
    <row r="399" customFormat="false" ht="12.75" hidden="false" customHeight="false" outlineLevel="0" collapsed="false">
      <c r="E399" s="6"/>
    </row>
    <row r="400" customFormat="false" ht="12.75" hidden="false" customHeight="false" outlineLevel="0" collapsed="false">
      <c r="E400" s="6"/>
    </row>
    <row r="401" customFormat="false" ht="12.75" hidden="false" customHeight="false" outlineLevel="0" collapsed="false">
      <c r="E401" s="6"/>
    </row>
    <row r="402" customFormat="false" ht="12.75" hidden="false" customHeight="false" outlineLevel="0" collapsed="false">
      <c r="E402" s="6"/>
    </row>
    <row r="403" customFormat="false" ht="12.75" hidden="false" customHeight="false" outlineLevel="0" collapsed="false">
      <c r="E403" s="6"/>
    </row>
    <row r="404" customFormat="false" ht="12.75" hidden="false" customHeight="false" outlineLevel="0" collapsed="false">
      <c r="E404" s="6"/>
    </row>
    <row r="405" customFormat="false" ht="12.75" hidden="false" customHeight="false" outlineLevel="0" collapsed="false">
      <c r="E405" s="6"/>
    </row>
    <row r="406" customFormat="false" ht="12.75" hidden="false" customHeight="false" outlineLevel="0" collapsed="false">
      <c r="E406" s="6"/>
    </row>
    <row r="407" customFormat="false" ht="12.75" hidden="false" customHeight="false" outlineLevel="0" collapsed="false">
      <c r="E407" s="6"/>
    </row>
    <row r="408" customFormat="false" ht="12.75" hidden="false" customHeight="false" outlineLevel="0" collapsed="false">
      <c r="E408" s="6"/>
    </row>
    <row r="409" customFormat="false" ht="12.75" hidden="false" customHeight="false" outlineLevel="0" collapsed="false">
      <c r="E409" s="6"/>
    </row>
    <row r="410" customFormat="false" ht="12.75" hidden="false" customHeight="false" outlineLevel="0" collapsed="false">
      <c r="E410" s="6"/>
    </row>
    <row r="411" customFormat="false" ht="12.75" hidden="false" customHeight="false" outlineLevel="0" collapsed="false">
      <c r="E411" s="6"/>
    </row>
    <row r="412" customFormat="false" ht="12.75" hidden="false" customHeight="false" outlineLevel="0" collapsed="false">
      <c r="E412" s="6"/>
    </row>
    <row r="413" customFormat="false" ht="12.75" hidden="false" customHeight="false" outlineLevel="0" collapsed="false">
      <c r="E413" s="6"/>
    </row>
    <row r="414" customFormat="false" ht="12.75" hidden="false" customHeight="false" outlineLevel="0" collapsed="false">
      <c r="E414" s="6"/>
    </row>
    <row r="415" customFormat="false" ht="12.75" hidden="false" customHeight="false" outlineLevel="0" collapsed="false">
      <c r="E415" s="6"/>
    </row>
    <row r="416" customFormat="false" ht="12.75" hidden="false" customHeight="false" outlineLevel="0" collapsed="false">
      <c r="E416" s="6"/>
    </row>
    <row r="417" customFormat="false" ht="12.75" hidden="false" customHeight="false" outlineLevel="0" collapsed="false">
      <c r="E417" s="6"/>
    </row>
    <row r="418" customFormat="false" ht="12.75" hidden="false" customHeight="false" outlineLevel="0" collapsed="false">
      <c r="E418" s="6"/>
    </row>
    <row r="419" customFormat="false" ht="12.75" hidden="false" customHeight="false" outlineLevel="0" collapsed="false">
      <c r="E419" s="6"/>
    </row>
    <row r="420" customFormat="false" ht="12.75" hidden="false" customHeight="false" outlineLevel="0" collapsed="false">
      <c r="E420" s="6"/>
    </row>
    <row r="421" customFormat="false" ht="12.75" hidden="false" customHeight="false" outlineLevel="0" collapsed="false">
      <c r="E421" s="6"/>
    </row>
    <row r="422" customFormat="false" ht="12.75" hidden="false" customHeight="false" outlineLevel="0" collapsed="false">
      <c r="E422" s="6"/>
    </row>
    <row r="423" customFormat="false" ht="12.75" hidden="false" customHeight="false" outlineLevel="0" collapsed="false">
      <c r="E423" s="6"/>
    </row>
    <row r="424" customFormat="false" ht="12.75" hidden="false" customHeight="false" outlineLevel="0" collapsed="false">
      <c r="E424" s="6"/>
    </row>
    <row r="425" customFormat="false" ht="12.75" hidden="false" customHeight="false" outlineLevel="0" collapsed="false">
      <c r="E425" s="6"/>
    </row>
    <row r="426" customFormat="false" ht="12.75" hidden="false" customHeight="false" outlineLevel="0" collapsed="false">
      <c r="E426" s="6"/>
    </row>
    <row r="427" customFormat="false" ht="12.75" hidden="false" customHeight="false" outlineLevel="0" collapsed="false">
      <c r="E427" s="6"/>
    </row>
    <row r="428" customFormat="false" ht="12.75" hidden="false" customHeight="false" outlineLevel="0" collapsed="false">
      <c r="E428" s="6"/>
    </row>
    <row r="429" customFormat="false" ht="12.75" hidden="false" customHeight="false" outlineLevel="0" collapsed="false">
      <c r="E429" s="6"/>
    </row>
    <row r="430" customFormat="false" ht="12.75" hidden="false" customHeight="false" outlineLevel="0" collapsed="false">
      <c r="E430" s="6"/>
    </row>
    <row r="431" customFormat="false" ht="12.75" hidden="false" customHeight="false" outlineLevel="0" collapsed="false">
      <c r="E431" s="6"/>
    </row>
    <row r="432" customFormat="false" ht="12.75" hidden="false" customHeight="false" outlineLevel="0" collapsed="false">
      <c r="E432" s="6"/>
    </row>
    <row r="433" customFormat="false" ht="12.75" hidden="false" customHeight="false" outlineLevel="0" collapsed="false">
      <c r="E433" s="6"/>
    </row>
    <row r="434" customFormat="false" ht="12.75" hidden="false" customHeight="false" outlineLevel="0" collapsed="false">
      <c r="E434" s="6"/>
    </row>
    <row r="435" customFormat="false" ht="12.75" hidden="false" customHeight="false" outlineLevel="0" collapsed="false">
      <c r="E435" s="6"/>
    </row>
    <row r="436" customFormat="false" ht="12.75" hidden="false" customHeight="false" outlineLevel="0" collapsed="false">
      <c r="E436" s="6"/>
    </row>
    <row r="437" customFormat="false" ht="12.75" hidden="false" customHeight="false" outlineLevel="0" collapsed="false">
      <c r="E437" s="6"/>
    </row>
    <row r="438" customFormat="false" ht="12.75" hidden="false" customHeight="false" outlineLevel="0" collapsed="false">
      <c r="E438" s="6"/>
    </row>
    <row r="439" customFormat="false" ht="12.75" hidden="false" customHeight="false" outlineLevel="0" collapsed="false">
      <c r="E439" s="6"/>
    </row>
    <row r="440" customFormat="false" ht="12.75" hidden="false" customHeight="false" outlineLevel="0" collapsed="false">
      <c r="E440" s="6"/>
    </row>
    <row r="441" customFormat="false" ht="12.75" hidden="false" customHeight="false" outlineLevel="0" collapsed="false">
      <c r="E441" s="6"/>
    </row>
    <row r="442" customFormat="false" ht="12.75" hidden="false" customHeight="false" outlineLevel="0" collapsed="false">
      <c r="E442" s="6"/>
    </row>
    <row r="443" customFormat="false" ht="12.75" hidden="false" customHeight="false" outlineLevel="0" collapsed="false">
      <c r="E443" s="6"/>
    </row>
    <row r="444" customFormat="false" ht="12.75" hidden="false" customHeight="false" outlineLevel="0" collapsed="false">
      <c r="E444" s="6"/>
    </row>
    <row r="445" customFormat="false" ht="12.75" hidden="false" customHeight="false" outlineLevel="0" collapsed="false">
      <c r="E445" s="6"/>
    </row>
    <row r="446" customFormat="false" ht="12.75" hidden="false" customHeight="false" outlineLevel="0" collapsed="false">
      <c r="E446" s="6"/>
    </row>
    <row r="447" customFormat="false" ht="12.75" hidden="false" customHeight="false" outlineLevel="0" collapsed="false">
      <c r="E447" s="6"/>
    </row>
    <row r="448" customFormat="false" ht="12.75" hidden="false" customHeight="false" outlineLevel="0" collapsed="false">
      <c r="E448" s="6"/>
    </row>
    <row r="449" customFormat="false" ht="12.75" hidden="false" customHeight="false" outlineLevel="0" collapsed="false">
      <c r="E449" s="6"/>
    </row>
    <row r="450" customFormat="false" ht="12.75" hidden="false" customHeight="false" outlineLevel="0" collapsed="false">
      <c r="E450" s="6"/>
    </row>
    <row r="451" customFormat="false" ht="12.75" hidden="false" customHeight="false" outlineLevel="0" collapsed="false">
      <c r="E451" s="6"/>
    </row>
    <row r="452" customFormat="false" ht="12.75" hidden="false" customHeight="false" outlineLevel="0" collapsed="false">
      <c r="E452" s="6"/>
    </row>
    <row r="453" customFormat="false" ht="12.75" hidden="false" customHeight="false" outlineLevel="0" collapsed="false">
      <c r="E453" s="6"/>
    </row>
    <row r="454" customFormat="false" ht="12.75" hidden="false" customHeight="false" outlineLevel="0" collapsed="false">
      <c r="E454" s="6"/>
    </row>
    <row r="455" customFormat="false" ht="12.75" hidden="false" customHeight="false" outlineLevel="0" collapsed="false">
      <c r="E455" s="6"/>
    </row>
    <row r="456" customFormat="false" ht="12.75" hidden="false" customHeight="false" outlineLevel="0" collapsed="false">
      <c r="E456" s="6"/>
    </row>
    <row r="457" customFormat="false" ht="12.75" hidden="false" customHeight="false" outlineLevel="0" collapsed="false">
      <c r="E457" s="6"/>
    </row>
    <row r="458" customFormat="false" ht="12.75" hidden="false" customHeight="false" outlineLevel="0" collapsed="false">
      <c r="E458" s="6"/>
    </row>
    <row r="459" customFormat="false" ht="12.75" hidden="false" customHeight="false" outlineLevel="0" collapsed="false">
      <c r="E459" s="6"/>
    </row>
    <row r="460" customFormat="false" ht="12.75" hidden="false" customHeight="false" outlineLevel="0" collapsed="false">
      <c r="E460" s="6"/>
    </row>
    <row r="461" customFormat="false" ht="12.75" hidden="false" customHeight="false" outlineLevel="0" collapsed="false">
      <c r="E461" s="6"/>
    </row>
    <row r="462" customFormat="false" ht="12.75" hidden="false" customHeight="false" outlineLevel="0" collapsed="false">
      <c r="E462" s="6"/>
    </row>
    <row r="463" customFormat="false" ht="12.75" hidden="false" customHeight="false" outlineLevel="0" collapsed="false">
      <c r="E463" s="6"/>
    </row>
    <row r="464" customFormat="false" ht="12.75" hidden="false" customHeight="false" outlineLevel="0" collapsed="false">
      <c r="E464" s="6"/>
    </row>
    <row r="465" customFormat="false" ht="12.75" hidden="false" customHeight="false" outlineLevel="0" collapsed="false">
      <c r="E465" s="6"/>
    </row>
    <row r="466" customFormat="false" ht="12.75" hidden="false" customHeight="false" outlineLevel="0" collapsed="false">
      <c r="E466" s="6"/>
    </row>
    <row r="467" customFormat="false" ht="12.75" hidden="false" customHeight="false" outlineLevel="0" collapsed="false">
      <c r="E467" s="6"/>
    </row>
    <row r="468" customFormat="false" ht="12.75" hidden="false" customHeight="false" outlineLevel="0" collapsed="false">
      <c r="E468" s="6"/>
    </row>
    <row r="469" customFormat="false" ht="12.75" hidden="false" customHeight="false" outlineLevel="0" collapsed="false">
      <c r="E469" s="6"/>
    </row>
    <row r="470" customFormat="false" ht="12.75" hidden="false" customHeight="false" outlineLevel="0" collapsed="false">
      <c r="E470" s="6"/>
    </row>
    <row r="471" customFormat="false" ht="12.75" hidden="false" customHeight="false" outlineLevel="0" collapsed="false">
      <c r="E471" s="6"/>
    </row>
    <row r="472" customFormat="false" ht="12.75" hidden="false" customHeight="false" outlineLevel="0" collapsed="false">
      <c r="E472" s="6"/>
    </row>
    <row r="473" customFormat="false" ht="12.75" hidden="false" customHeight="false" outlineLevel="0" collapsed="false">
      <c r="E473" s="6"/>
    </row>
    <row r="474" customFormat="false" ht="12.75" hidden="false" customHeight="false" outlineLevel="0" collapsed="false">
      <c r="E474" s="6"/>
    </row>
    <row r="475" customFormat="false" ht="12.75" hidden="false" customHeight="false" outlineLevel="0" collapsed="false">
      <c r="E475" s="6"/>
    </row>
    <row r="476" customFormat="false" ht="12.75" hidden="false" customHeight="false" outlineLevel="0" collapsed="false">
      <c r="E476" s="6"/>
    </row>
    <row r="477" customFormat="false" ht="12.75" hidden="false" customHeight="false" outlineLevel="0" collapsed="false">
      <c r="E477" s="6"/>
    </row>
    <row r="478" customFormat="false" ht="12.75" hidden="false" customHeight="false" outlineLevel="0" collapsed="false">
      <c r="E478" s="6"/>
    </row>
    <row r="479" customFormat="false" ht="12.75" hidden="false" customHeight="false" outlineLevel="0" collapsed="false">
      <c r="E479" s="6"/>
    </row>
    <row r="480" customFormat="false" ht="12.75" hidden="false" customHeight="false" outlineLevel="0" collapsed="false">
      <c r="E480" s="6"/>
    </row>
    <row r="481" customFormat="false" ht="12.75" hidden="false" customHeight="false" outlineLevel="0" collapsed="false">
      <c r="E481" s="6"/>
    </row>
    <row r="482" customFormat="false" ht="12.75" hidden="false" customHeight="false" outlineLevel="0" collapsed="false">
      <c r="E482" s="6"/>
    </row>
    <row r="483" customFormat="false" ht="12.75" hidden="false" customHeight="false" outlineLevel="0" collapsed="false">
      <c r="E483" s="6"/>
    </row>
    <row r="484" customFormat="false" ht="12.75" hidden="false" customHeight="false" outlineLevel="0" collapsed="false">
      <c r="E484" s="6"/>
    </row>
    <row r="485" customFormat="false" ht="12.75" hidden="false" customHeight="false" outlineLevel="0" collapsed="false">
      <c r="E485" s="6"/>
    </row>
    <row r="486" customFormat="false" ht="12.75" hidden="false" customHeight="false" outlineLevel="0" collapsed="false">
      <c r="E486" s="6"/>
    </row>
    <row r="487" customFormat="false" ht="12.75" hidden="false" customHeight="false" outlineLevel="0" collapsed="false">
      <c r="E487" s="6"/>
    </row>
    <row r="488" customFormat="false" ht="12.75" hidden="false" customHeight="false" outlineLevel="0" collapsed="false">
      <c r="E488" s="6"/>
    </row>
    <row r="489" customFormat="false" ht="12.75" hidden="false" customHeight="false" outlineLevel="0" collapsed="false">
      <c r="E489" s="6"/>
    </row>
    <row r="490" customFormat="false" ht="12.75" hidden="false" customHeight="false" outlineLevel="0" collapsed="false">
      <c r="E490" s="6"/>
    </row>
    <row r="491" customFormat="false" ht="12.75" hidden="false" customHeight="false" outlineLevel="0" collapsed="false">
      <c r="E491" s="6"/>
    </row>
    <row r="492" customFormat="false" ht="12.75" hidden="false" customHeight="false" outlineLevel="0" collapsed="false">
      <c r="E492" s="6"/>
    </row>
    <row r="493" customFormat="false" ht="12.75" hidden="false" customHeight="false" outlineLevel="0" collapsed="false">
      <c r="E493" s="6"/>
    </row>
    <row r="494" customFormat="false" ht="12.75" hidden="false" customHeight="false" outlineLevel="0" collapsed="false">
      <c r="E494" s="6"/>
    </row>
    <row r="495" customFormat="false" ht="12.75" hidden="false" customHeight="false" outlineLevel="0" collapsed="false">
      <c r="E495" s="6"/>
    </row>
    <row r="496" customFormat="false" ht="12.75" hidden="false" customHeight="false" outlineLevel="0" collapsed="false">
      <c r="E496" s="6"/>
    </row>
    <row r="497" customFormat="false" ht="12.75" hidden="false" customHeight="false" outlineLevel="0" collapsed="false">
      <c r="E497" s="6"/>
    </row>
    <row r="498" customFormat="false" ht="12.75" hidden="false" customHeight="false" outlineLevel="0" collapsed="false">
      <c r="E498" s="6"/>
    </row>
    <row r="499" customFormat="false" ht="12.75" hidden="false" customHeight="false" outlineLevel="0" collapsed="false">
      <c r="E499" s="6"/>
    </row>
    <row r="500" customFormat="false" ht="12.75" hidden="false" customHeight="false" outlineLevel="0" collapsed="false">
      <c r="E500" s="6"/>
    </row>
    <row r="501" customFormat="false" ht="12.75" hidden="false" customHeight="false" outlineLevel="0" collapsed="false">
      <c r="E501" s="6"/>
    </row>
    <row r="502" customFormat="false" ht="12.75" hidden="false" customHeight="false" outlineLevel="0" collapsed="false">
      <c r="E502" s="6"/>
    </row>
    <row r="503" customFormat="false" ht="12.75" hidden="false" customHeight="false" outlineLevel="0" collapsed="false">
      <c r="E503" s="6"/>
    </row>
    <row r="504" customFormat="false" ht="12.75" hidden="false" customHeight="false" outlineLevel="0" collapsed="false">
      <c r="E504" s="6"/>
    </row>
    <row r="505" customFormat="false" ht="12.75" hidden="false" customHeight="false" outlineLevel="0" collapsed="false">
      <c r="E505" s="6"/>
    </row>
    <row r="506" customFormat="false" ht="12.75" hidden="false" customHeight="false" outlineLevel="0" collapsed="false">
      <c r="E506" s="6"/>
    </row>
    <row r="507" customFormat="false" ht="12.75" hidden="false" customHeight="false" outlineLevel="0" collapsed="false">
      <c r="E507" s="6"/>
    </row>
    <row r="508" customFormat="false" ht="12.75" hidden="false" customHeight="false" outlineLevel="0" collapsed="false">
      <c r="E508" s="6"/>
    </row>
    <row r="509" customFormat="false" ht="12.75" hidden="false" customHeight="false" outlineLevel="0" collapsed="false">
      <c r="E509" s="6"/>
    </row>
    <row r="510" customFormat="false" ht="12.75" hidden="false" customHeight="false" outlineLevel="0" collapsed="false">
      <c r="E510" s="6"/>
    </row>
    <row r="511" customFormat="false" ht="12.75" hidden="false" customHeight="false" outlineLevel="0" collapsed="false">
      <c r="E511" s="6"/>
    </row>
    <row r="512" customFormat="false" ht="12.75" hidden="false" customHeight="false" outlineLevel="0" collapsed="false">
      <c r="E512" s="6"/>
    </row>
    <row r="513" customFormat="false" ht="12.75" hidden="false" customHeight="false" outlineLevel="0" collapsed="false">
      <c r="E513" s="6"/>
    </row>
    <row r="514" customFormat="false" ht="12.75" hidden="false" customHeight="false" outlineLevel="0" collapsed="false">
      <c r="E514" s="6"/>
    </row>
    <row r="515" customFormat="false" ht="12.75" hidden="false" customHeight="false" outlineLevel="0" collapsed="false">
      <c r="E515" s="6"/>
    </row>
    <row r="516" customFormat="false" ht="12.75" hidden="false" customHeight="false" outlineLevel="0" collapsed="false">
      <c r="E516" s="6"/>
    </row>
    <row r="517" customFormat="false" ht="12.75" hidden="false" customHeight="false" outlineLevel="0" collapsed="false">
      <c r="E517" s="6"/>
    </row>
    <row r="518" customFormat="false" ht="12.75" hidden="false" customHeight="false" outlineLevel="0" collapsed="false">
      <c r="E518" s="6"/>
    </row>
    <row r="519" customFormat="false" ht="12.75" hidden="false" customHeight="false" outlineLevel="0" collapsed="false">
      <c r="E519" s="6"/>
    </row>
    <row r="520" customFormat="false" ht="12.75" hidden="false" customHeight="false" outlineLevel="0" collapsed="false">
      <c r="E520" s="6"/>
    </row>
    <row r="521" customFormat="false" ht="12.75" hidden="false" customHeight="false" outlineLevel="0" collapsed="false">
      <c r="E521" s="6"/>
    </row>
    <row r="522" customFormat="false" ht="12.75" hidden="false" customHeight="false" outlineLevel="0" collapsed="false">
      <c r="E522" s="6"/>
    </row>
    <row r="523" customFormat="false" ht="12.75" hidden="false" customHeight="false" outlineLevel="0" collapsed="false">
      <c r="E523" s="6"/>
    </row>
    <row r="524" customFormat="false" ht="12.75" hidden="false" customHeight="false" outlineLevel="0" collapsed="false">
      <c r="E524" s="6"/>
    </row>
    <row r="525" customFormat="false" ht="12.75" hidden="false" customHeight="false" outlineLevel="0" collapsed="false">
      <c r="E525" s="6"/>
    </row>
    <row r="526" customFormat="false" ht="12.75" hidden="false" customHeight="false" outlineLevel="0" collapsed="false">
      <c r="E526" s="6"/>
    </row>
    <row r="527" customFormat="false" ht="12.75" hidden="false" customHeight="false" outlineLevel="0" collapsed="false">
      <c r="E527" s="6"/>
    </row>
    <row r="528" customFormat="false" ht="12.75" hidden="false" customHeight="false" outlineLevel="0" collapsed="false">
      <c r="E528" s="6"/>
    </row>
    <row r="529" customFormat="false" ht="12.75" hidden="false" customHeight="false" outlineLevel="0" collapsed="false">
      <c r="E529" s="6"/>
    </row>
    <row r="530" customFormat="false" ht="12.75" hidden="false" customHeight="false" outlineLevel="0" collapsed="false">
      <c r="E530" s="6"/>
    </row>
    <row r="531" customFormat="false" ht="12.75" hidden="false" customHeight="false" outlineLevel="0" collapsed="false">
      <c r="E531" s="6"/>
    </row>
    <row r="532" customFormat="false" ht="12.75" hidden="false" customHeight="false" outlineLevel="0" collapsed="false">
      <c r="E532" s="6"/>
    </row>
    <row r="533" customFormat="false" ht="12.75" hidden="false" customHeight="false" outlineLevel="0" collapsed="false">
      <c r="E533" s="6"/>
    </row>
    <row r="534" customFormat="false" ht="12.75" hidden="false" customHeight="false" outlineLevel="0" collapsed="false">
      <c r="E534" s="6"/>
    </row>
    <row r="535" customFormat="false" ht="12.75" hidden="false" customHeight="false" outlineLevel="0" collapsed="false">
      <c r="E535" s="6"/>
    </row>
    <row r="536" customFormat="false" ht="12.75" hidden="false" customHeight="false" outlineLevel="0" collapsed="false">
      <c r="E536" s="6"/>
    </row>
    <row r="537" customFormat="false" ht="12.75" hidden="false" customHeight="false" outlineLevel="0" collapsed="false">
      <c r="E537" s="6"/>
    </row>
    <row r="538" customFormat="false" ht="12.75" hidden="false" customHeight="false" outlineLevel="0" collapsed="false">
      <c r="E538" s="6"/>
    </row>
    <row r="539" customFormat="false" ht="12.75" hidden="false" customHeight="false" outlineLevel="0" collapsed="false">
      <c r="E539" s="6"/>
    </row>
    <row r="540" customFormat="false" ht="12.75" hidden="false" customHeight="false" outlineLevel="0" collapsed="false">
      <c r="E540" s="6"/>
    </row>
    <row r="541" customFormat="false" ht="12.75" hidden="false" customHeight="false" outlineLevel="0" collapsed="false">
      <c r="E541" s="6"/>
    </row>
    <row r="542" customFormat="false" ht="12.75" hidden="false" customHeight="false" outlineLevel="0" collapsed="false">
      <c r="E542" s="6"/>
    </row>
    <row r="543" customFormat="false" ht="12.75" hidden="false" customHeight="false" outlineLevel="0" collapsed="false">
      <c r="E543" s="6"/>
    </row>
    <row r="544" customFormat="false" ht="12.75" hidden="false" customHeight="false" outlineLevel="0" collapsed="false">
      <c r="E544" s="6"/>
    </row>
    <row r="545" customFormat="false" ht="12.75" hidden="false" customHeight="false" outlineLevel="0" collapsed="false">
      <c r="E545" s="6"/>
    </row>
    <row r="546" customFormat="false" ht="12.75" hidden="false" customHeight="false" outlineLevel="0" collapsed="false">
      <c r="E546" s="6"/>
    </row>
    <row r="547" customFormat="false" ht="12.75" hidden="false" customHeight="false" outlineLevel="0" collapsed="false">
      <c r="E547" s="6"/>
    </row>
    <row r="548" customFormat="false" ht="12.75" hidden="false" customHeight="false" outlineLevel="0" collapsed="false">
      <c r="E548" s="6"/>
    </row>
    <row r="549" customFormat="false" ht="12.75" hidden="false" customHeight="false" outlineLevel="0" collapsed="false">
      <c r="E549" s="6"/>
    </row>
    <row r="550" customFormat="false" ht="12.75" hidden="false" customHeight="false" outlineLevel="0" collapsed="false">
      <c r="E550" s="6"/>
    </row>
    <row r="551" customFormat="false" ht="12.75" hidden="false" customHeight="false" outlineLevel="0" collapsed="false">
      <c r="E551" s="6"/>
    </row>
    <row r="552" customFormat="false" ht="12.75" hidden="false" customHeight="false" outlineLevel="0" collapsed="false">
      <c r="E552" s="6"/>
    </row>
    <row r="553" customFormat="false" ht="12.75" hidden="false" customHeight="false" outlineLevel="0" collapsed="false">
      <c r="E553" s="6"/>
    </row>
    <row r="554" customFormat="false" ht="12.75" hidden="false" customHeight="false" outlineLevel="0" collapsed="false">
      <c r="E554" s="6"/>
    </row>
    <row r="555" customFormat="false" ht="12.75" hidden="false" customHeight="false" outlineLevel="0" collapsed="false">
      <c r="E555" s="6"/>
    </row>
    <row r="556" customFormat="false" ht="12.75" hidden="false" customHeight="false" outlineLevel="0" collapsed="false">
      <c r="E556" s="6"/>
    </row>
    <row r="557" customFormat="false" ht="12.75" hidden="false" customHeight="false" outlineLevel="0" collapsed="false">
      <c r="E557" s="6"/>
    </row>
    <row r="558" customFormat="false" ht="12.75" hidden="false" customHeight="false" outlineLevel="0" collapsed="false">
      <c r="E558" s="6"/>
    </row>
    <row r="559" customFormat="false" ht="12.75" hidden="false" customHeight="false" outlineLevel="0" collapsed="false">
      <c r="E559" s="6"/>
    </row>
    <row r="560" customFormat="false" ht="12.75" hidden="false" customHeight="false" outlineLevel="0" collapsed="false">
      <c r="E560" s="6"/>
    </row>
    <row r="561" customFormat="false" ht="12.75" hidden="false" customHeight="false" outlineLevel="0" collapsed="false">
      <c r="E561" s="6"/>
    </row>
    <row r="562" customFormat="false" ht="12.75" hidden="false" customHeight="false" outlineLevel="0" collapsed="false">
      <c r="E562" s="6"/>
    </row>
    <row r="563" customFormat="false" ht="12.75" hidden="false" customHeight="false" outlineLevel="0" collapsed="false">
      <c r="E563" s="6"/>
    </row>
    <row r="564" customFormat="false" ht="12.75" hidden="false" customHeight="false" outlineLevel="0" collapsed="false">
      <c r="E564" s="6"/>
    </row>
    <row r="565" customFormat="false" ht="12.75" hidden="false" customHeight="false" outlineLevel="0" collapsed="false">
      <c r="E565" s="6"/>
    </row>
    <row r="566" customFormat="false" ht="12.75" hidden="false" customHeight="false" outlineLevel="0" collapsed="false">
      <c r="E566" s="6"/>
    </row>
    <row r="567" customFormat="false" ht="12.75" hidden="false" customHeight="false" outlineLevel="0" collapsed="false">
      <c r="E567" s="6"/>
    </row>
    <row r="568" customFormat="false" ht="12.75" hidden="false" customHeight="false" outlineLevel="0" collapsed="false">
      <c r="E568" s="6"/>
    </row>
    <row r="569" customFormat="false" ht="12.75" hidden="false" customHeight="false" outlineLevel="0" collapsed="false">
      <c r="E569" s="6"/>
    </row>
    <row r="570" customFormat="false" ht="12.75" hidden="false" customHeight="false" outlineLevel="0" collapsed="false">
      <c r="E570" s="6"/>
    </row>
    <row r="571" customFormat="false" ht="12.75" hidden="false" customHeight="false" outlineLevel="0" collapsed="false">
      <c r="E571" s="6"/>
    </row>
    <row r="572" customFormat="false" ht="12.75" hidden="false" customHeight="false" outlineLevel="0" collapsed="false">
      <c r="E572" s="6"/>
    </row>
    <row r="573" customFormat="false" ht="12.75" hidden="false" customHeight="false" outlineLevel="0" collapsed="false">
      <c r="E573" s="6"/>
    </row>
    <row r="574" customFormat="false" ht="12.75" hidden="false" customHeight="false" outlineLevel="0" collapsed="false">
      <c r="E574" s="6"/>
    </row>
    <row r="575" customFormat="false" ht="12.75" hidden="false" customHeight="false" outlineLevel="0" collapsed="false">
      <c r="E575" s="6"/>
    </row>
    <row r="576" customFormat="false" ht="12.75" hidden="false" customHeight="false" outlineLevel="0" collapsed="false">
      <c r="E576" s="6"/>
    </row>
    <row r="577" customFormat="false" ht="12.75" hidden="false" customHeight="false" outlineLevel="0" collapsed="false">
      <c r="E577" s="6"/>
    </row>
    <row r="578" customFormat="false" ht="12.75" hidden="false" customHeight="false" outlineLevel="0" collapsed="false">
      <c r="E578" s="6"/>
    </row>
    <row r="579" customFormat="false" ht="12.75" hidden="false" customHeight="false" outlineLevel="0" collapsed="false">
      <c r="E579" s="6"/>
    </row>
    <row r="580" customFormat="false" ht="12.75" hidden="false" customHeight="false" outlineLevel="0" collapsed="false">
      <c r="E580" s="6"/>
    </row>
    <row r="581" customFormat="false" ht="12.75" hidden="false" customHeight="false" outlineLevel="0" collapsed="false">
      <c r="E581" s="6"/>
    </row>
    <row r="582" customFormat="false" ht="12.75" hidden="false" customHeight="false" outlineLevel="0" collapsed="false">
      <c r="E582" s="6"/>
    </row>
    <row r="583" customFormat="false" ht="12.75" hidden="false" customHeight="false" outlineLevel="0" collapsed="false">
      <c r="E583" s="6"/>
    </row>
    <row r="584" customFormat="false" ht="12.75" hidden="false" customHeight="false" outlineLevel="0" collapsed="false">
      <c r="E584" s="6"/>
    </row>
    <row r="585" customFormat="false" ht="12.75" hidden="false" customHeight="false" outlineLevel="0" collapsed="false">
      <c r="E585" s="6"/>
    </row>
    <row r="586" customFormat="false" ht="12.75" hidden="false" customHeight="false" outlineLevel="0" collapsed="false">
      <c r="E586" s="6"/>
    </row>
    <row r="587" customFormat="false" ht="12.75" hidden="false" customHeight="false" outlineLevel="0" collapsed="false">
      <c r="E587" s="6"/>
    </row>
    <row r="588" customFormat="false" ht="12.75" hidden="false" customHeight="false" outlineLevel="0" collapsed="false">
      <c r="E588" s="6"/>
    </row>
    <row r="589" customFormat="false" ht="12.75" hidden="false" customHeight="false" outlineLevel="0" collapsed="false">
      <c r="E589" s="6"/>
    </row>
    <row r="590" customFormat="false" ht="12.75" hidden="false" customHeight="false" outlineLevel="0" collapsed="false">
      <c r="E590" s="6"/>
    </row>
    <row r="591" customFormat="false" ht="12.75" hidden="false" customHeight="false" outlineLevel="0" collapsed="false">
      <c r="E591" s="6"/>
    </row>
    <row r="592" customFormat="false" ht="12.75" hidden="false" customHeight="false" outlineLevel="0" collapsed="false">
      <c r="E592" s="6"/>
    </row>
    <row r="593" customFormat="false" ht="12.75" hidden="false" customHeight="false" outlineLevel="0" collapsed="false">
      <c r="E593" s="6"/>
    </row>
    <row r="594" customFormat="false" ht="12.75" hidden="false" customHeight="false" outlineLevel="0" collapsed="false">
      <c r="E594" s="6"/>
    </row>
    <row r="595" customFormat="false" ht="12.75" hidden="false" customHeight="false" outlineLevel="0" collapsed="false">
      <c r="E595" s="6"/>
    </row>
    <row r="596" customFormat="false" ht="12.75" hidden="false" customHeight="false" outlineLevel="0" collapsed="false">
      <c r="E596" s="6"/>
    </row>
    <row r="597" customFormat="false" ht="12.75" hidden="false" customHeight="false" outlineLevel="0" collapsed="false">
      <c r="E597" s="6"/>
    </row>
    <row r="598" customFormat="false" ht="12.75" hidden="false" customHeight="false" outlineLevel="0" collapsed="false">
      <c r="E598" s="6"/>
    </row>
    <row r="599" customFormat="false" ht="12.75" hidden="false" customHeight="false" outlineLevel="0" collapsed="false">
      <c r="E599" s="6"/>
    </row>
    <row r="600" customFormat="false" ht="12.75" hidden="false" customHeight="false" outlineLevel="0" collapsed="false">
      <c r="E600" s="6"/>
    </row>
    <row r="601" customFormat="false" ht="12.75" hidden="false" customHeight="false" outlineLevel="0" collapsed="false">
      <c r="E601" s="6"/>
    </row>
    <row r="602" customFormat="false" ht="12.75" hidden="false" customHeight="false" outlineLevel="0" collapsed="false">
      <c r="E602" s="6"/>
    </row>
    <row r="603" customFormat="false" ht="12.75" hidden="false" customHeight="false" outlineLevel="0" collapsed="false">
      <c r="E603" s="6"/>
    </row>
    <row r="604" customFormat="false" ht="12.75" hidden="false" customHeight="false" outlineLevel="0" collapsed="false">
      <c r="E604" s="6"/>
    </row>
    <row r="605" customFormat="false" ht="12.75" hidden="false" customHeight="false" outlineLevel="0" collapsed="false">
      <c r="E605" s="6"/>
    </row>
    <row r="606" customFormat="false" ht="12.75" hidden="false" customHeight="false" outlineLevel="0" collapsed="false">
      <c r="E606" s="6"/>
    </row>
    <row r="607" customFormat="false" ht="12.75" hidden="false" customHeight="false" outlineLevel="0" collapsed="false">
      <c r="E607" s="6"/>
    </row>
    <row r="608" customFormat="false" ht="12.75" hidden="false" customHeight="false" outlineLevel="0" collapsed="false">
      <c r="E608" s="6"/>
    </row>
    <row r="609" customFormat="false" ht="12.75" hidden="false" customHeight="false" outlineLevel="0" collapsed="false">
      <c r="E609" s="6"/>
    </row>
    <row r="610" customFormat="false" ht="12.75" hidden="false" customHeight="false" outlineLevel="0" collapsed="false">
      <c r="E610" s="6"/>
    </row>
    <row r="611" customFormat="false" ht="12.75" hidden="false" customHeight="false" outlineLevel="0" collapsed="false">
      <c r="E611" s="6"/>
    </row>
    <row r="612" customFormat="false" ht="12.75" hidden="false" customHeight="false" outlineLevel="0" collapsed="false">
      <c r="E612" s="6"/>
    </row>
    <row r="613" customFormat="false" ht="12.75" hidden="false" customHeight="false" outlineLevel="0" collapsed="false">
      <c r="E613" s="6"/>
    </row>
    <row r="614" customFormat="false" ht="12.75" hidden="false" customHeight="false" outlineLevel="0" collapsed="false">
      <c r="E614" s="6"/>
    </row>
    <row r="615" customFormat="false" ht="12.75" hidden="false" customHeight="false" outlineLevel="0" collapsed="false">
      <c r="E615" s="6"/>
    </row>
    <row r="616" customFormat="false" ht="12.75" hidden="false" customHeight="false" outlineLevel="0" collapsed="false">
      <c r="E616" s="6"/>
    </row>
    <row r="617" customFormat="false" ht="12.75" hidden="false" customHeight="false" outlineLevel="0" collapsed="false">
      <c r="E617" s="6"/>
    </row>
    <row r="618" customFormat="false" ht="12.75" hidden="false" customHeight="false" outlineLevel="0" collapsed="false">
      <c r="E618" s="6"/>
    </row>
    <row r="619" customFormat="false" ht="12.75" hidden="false" customHeight="false" outlineLevel="0" collapsed="false">
      <c r="E619" s="6"/>
    </row>
    <row r="620" customFormat="false" ht="12.75" hidden="false" customHeight="false" outlineLevel="0" collapsed="false">
      <c r="E620" s="6"/>
    </row>
    <row r="621" customFormat="false" ht="12.75" hidden="false" customHeight="false" outlineLevel="0" collapsed="false">
      <c r="E621" s="6"/>
    </row>
    <row r="622" customFormat="false" ht="12.75" hidden="false" customHeight="false" outlineLevel="0" collapsed="false">
      <c r="E622" s="6"/>
    </row>
    <row r="623" customFormat="false" ht="12.75" hidden="false" customHeight="false" outlineLevel="0" collapsed="false">
      <c r="E623" s="6"/>
    </row>
    <row r="624" customFormat="false" ht="12.75" hidden="false" customHeight="false" outlineLevel="0" collapsed="false">
      <c r="E624" s="6"/>
    </row>
    <row r="625" customFormat="false" ht="12.75" hidden="false" customHeight="false" outlineLevel="0" collapsed="false">
      <c r="E625" s="6"/>
    </row>
    <row r="626" customFormat="false" ht="12.75" hidden="false" customHeight="false" outlineLevel="0" collapsed="false">
      <c r="E626" s="6"/>
    </row>
    <row r="627" customFormat="false" ht="12.75" hidden="false" customHeight="false" outlineLevel="0" collapsed="false">
      <c r="E627" s="6"/>
    </row>
    <row r="628" customFormat="false" ht="12.75" hidden="false" customHeight="false" outlineLevel="0" collapsed="false">
      <c r="E628" s="6"/>
    </row>
    <row r="629" customFormat="false" ht="12.75" hidden="false" customHeight="false" outlineLevel="0" collapsed="false">
      <c r="E629" s="6"/>
    </row>
    <row r="630" customFormat="false" ht="12.75" hidden="false" customHeight="false" outlineLevel="0" collapsed="false">
      <c r="E630" s="6"/>
    </row>
    <row r="631" customFormat="false" ht="12.75" hidden="false" customHeight="false" outlineLevel="0" collapsed="false">
      <c r="E631" s="6"/>
    </row>
    <row r="632" customFormat="false" ht="12.75" hidden="false" customHeight="false" outlineLevel="0" collapsed="false">
      <c r="E632" s="6"/>
    </row>
    <row r="633" customFormat="false" ht="12.75" hidden="false" customHeight="false" outlineLevel="0" collapsed="false">
      <c r="E633" s="6"/>
    </row>
    <row r="634" customFormat="false" ht="12.75" hidden="false" customHeight="false" outlineLevel="0" collapsed="false">
      <c r="E634" s="6"/>
    </row>
    <row r="635" customFormat="false" ht="12.75" hidden="false" customHeight="false" outlineLevel="0" collapsed="false">
      <c r="E635" s="6"/>
    </row>
    <row r="636" customFormat="false" ht="12.75" hidden="false" customHeight="false" outlineLevel="0" collapsed="false">
      <c r="E636" s="6"/>
    </row>
    <row r="637" customFormat="false" ht="12.75" hidden="false" customHeight="false" outlineLevel="0" collapsed="false">
      <c r="E637" s="6"/>
    </row>
    <row r="638" customFormat="false" ht="12.75" hidden="false" customHeight="false" outlineLevel="0" collapsed="false">
      <c r="E638" s="6"/>
    </row>
    <row r="639" customFormat="false" ht="12.75" hidden="false" customHeight="false" outlineLevel="0" collapsed="false">
      <c r="E639" s="6"/>
    </row>
    <row r="640" customFormat="false" ht="12.75" hidden="false" customHeight="false" outlineLevel="0" collapsed="false">
      <c r="E640" s="6"/>
    </row>
    <row r="641" customFormat="false" ht="12.75" hidden="false" customHeight="false" outlineLevel="0" collapsed="false">
      <c r="E641" s="6"/>
    </row>
    <row r="642" customFormat="false" ht="12.75" hidden="false" customHeight="false" outlineLevel="0" collapsed="false">
      <c r="E642" s="6"/>
    </row>
    <row r="643" customFormat="false" ht="12.75" hidden="false" customHeight="false" outlineLevel="0" collapsed="false">
      <c r="E643" s="6"/>
    </row>
    <row r="644" customFormat="false" ht="12.75" hidden="false" customHeight="false" outlineLevel="0" collapsed="false">
      <c r="E644" s="6"/>
    </row>
    <row r="645" customFormat="false" ht="12.75" hidden="false" customHeight="false" outlineLevel="0" collapsed="false">
      <c r="E645" s="6"/>
    </row>
    <row r="646" customFormat="false" ht="12.75" hidden="false" customHeight="false" outlineLevel="0" collapsed="false">
      <c r="E646" s="6"/>
    </row>
    <row r="647" customFormat="false" ht="12.75" hidden="false" customHeight="false" outlineLevel="0" collapsed="false">
      <c r="E647" s="6"/>
    </row>
    <row r="648" customFormat="false" ht="12.75" hidden="false" customHeight="false" outlineLevel="0" collapsed="false">
      <c r="E648" s="6"/>
    </row>
    <row r="649" customFormat="false" ht="12.75" hidden="false" customHeight="false" outlineLevel="0" collapsed="false">
      <c r="E649" s="6"/>
    </row>
    <row r="650" customFormat="false" ht="12.75" hidden="false" customHeight="false" outlineLevel="0" collapsed="false">
      <c r="E650" s="6"/>
    </row>
    <row r="651" customFormat="false" ht="12.75" hidden="false" customHeight="false" outlineLevel="0" collapsed="false">
      <c r="E651" s="6"/>
    </row>
    <row r="652" customFormat="false" ht="12.75" hidden="false" customHeight="false" outlineLevel="0" collapsed="false">
      <c r="E652" s="6"/>
    </row>
    <row r="653" customFormat="false" ht="12.75" hidden="false" customHeight="false" outlineLevel="0" collapsed="false">
      <c r="E653" s="6"/>
    </row>
    <row r="654" customFormat="false" ht="12.75" hidden="false" customHeight="false" outlineLevel="0" collapsed="false">
      <c r="E654" s="6"/>
    </row>
    <row r="655" customFormat="false" ht="12.75" hidden="false" customHeight="false" outlineLevel="0" collapsed="false">
      <c r="E655" s="6"/>
    </row>
    <row r="656" customFormat="false" ht="12.75" hidden="false" customHeight="false" outlineLevel="0" collapsed="false">
      <c r="E656" s="6"/>
    </row>
    <row r="657" customFormat="false" ht="12.75" hidden="false" customHeight="false" outlineLevel="0" collapsed="false">
      <c r="E657" s="6"/>
    </row>
    <row r="658" customFormat="false" ht="12.75" hidden="false" customHeight="false" outlineLevel="0" collapsed="false">
      <c r="E658" s="6"/>
    </row>
    <row r="659" customFormat="false" ht="12.75" hidden="false" customHeight="false" outlineLevel="0" collapsed="false">
      <c r="E659" s="6"/>
    </row>
    <row r="660" customFormat="false" ht="12.75" hidden="false" customHeight="false" outlineLevel="0" collapsed="false">
      <c r="E660" s="6"/>
    </row>
    <row r="661" customFormat="false" ht="12.75" hidden="false" customHeight="false" outlineLevel="0" collapsed="false">
      <c r="E661" s="6"/>
    </row>
    <row r="662" customFormat="false" ht="12.75" hidden="false" customHeight="false" outlineLevel="0" collapsed="false">
      <c r="E662" s="6"/>
    </row>
    <row r="663" customFormat="false" ht="12.75" hidden="false" customHeight="false" outlineLevel="0" collapsed="false">
      <c r="E663" s="6"/>
    </row>
    <row r="664" customFormat="false" ht="12.75" hidden="false" customHeight="false" outlineLevel="0" collapsed="false">
      <c r="E664" s="6"/>
    </row>
    <row r="665" customFormat="false" ht="12.75" hidden="false" customHeight="false" outlineLevel="0" collapsed="false">
      <c r="E665" s="6"/>
    </row>
    <row r="666" customFormat="false" ht="12.75" hidden="false" customHeight="false" outlineLevel="0" collapsed="false">
      <c r="E666" s="6"/>
    </row>
    <row r="667" customFormat="false" ht="12.75" hidden="false" customHeight="false" outlineLevel="0" collapsed="false">
      <c r="E667" s="6"/>
    </row>
    <row r="668" customFormat="false" ht="12.75" hidden="false" customHeight="false" outlineLevel="0" collapsed="false">
      <c r="E668" s="6"/>
    </row>
    <row r="669" customFormat="false" ht="12.75" hidden="false" customHeight="false" outlineLevel="0" collapsed="false">
      <c r="E669" s="6"/>
    </row>
    <row r="670" customFormat="false" ht="12.75" hidden="false" customHeight="false" outlineLevel="0" collapsed="false">
      <c r="E670" s="6"/>
    </row>
    <row r="671" customFormat="false" ht="12.75" hidden="false" customHeight="false" outlineLevel="0" collapsed="false">
      <c r="E671" s="6"/>
    </row>
    <row r="672" customFormat="false" ht="12.75" hidden="false" customHeight="false" outlineLevel="0" collapsed="false">
      <c r="E672" s="6"/>
    </row>
    <row r="673" customFormat="false" ht="12.75" hidden="false" customHeight="false" outlineLevel="0" collapsed="false">
      <c r="E673" s="6"/>
    </row>
    <row r="674" customFormat="false" ht="12.75" hidden="false" customHeight="false" outlineLevel="0" collapsed="false">
      <c r="E674" s="6"/>
    </row>
    <row r="675" customFormat="false" ht="12.75" hidden="false" customHeight="false" outlineLevel="0" collapsed="false">
      <c r="E675" s="6"/>
    </row>
    <row r="676" customFormat="false" ht="12.75" hidden="false" customHeight="false" outlineLevel="0" collapsed="false">
      <c r="E676" s="6"/>
    </row>
    <row r="677" customFormat="false" ht="12.75" hidden="false" customHeight="false" outlineLevel="0" collapsed="false">
      <c r="E677" s="6"/>
    </row>
    <row r="678" customFormat="false" ht="12.75" hidden="false" customHeight="false" outlineLevel="0" collapsed="false">
      <c r="E678" s="6"/>
    </row>
    <row r="679" customFormat="false" ht="12.75" hidden="false" customHeight="false" outlineLevel="0" collapsed="false">
      <c r="E679" s="6"/>
    </row>
    <row r="680" customFormat="false" ht="12.75" hidden="false" customHeight="false" outlineLevel="0" collapsed="false">
      <c r="E680" s="6"/>
    </row>
    <row r="681" customFormat="false" ht="12.75" hidden="false" customHeight="false" outlineLevel="0" collapsed="false">
      <c r="E681" s="6"/>
    </row>
    <row r="682" customFormat="false" ht="12.75" hidden="false" customHeight="false" outlineLevel="0" collapsed="false">
      <c r="E682" s="6"/>
    </row>
    <row r="683" customFormat="false" ht="12.75" hidden="false" customHeight="false" outlineLevel="0" collapsed="false">
      <c r="E683" s="6"/>
    </row>
    <row r="684" customFormat="false" ht="12.75" hidden="false" customHeight="false" outlineLevel="0" collapsed="false">
      <c r="E684" s="6"/>
    </row>
    <row r="685" customFormat="false" ht="12.75" hidden="false" customHeight="false" outlineLevel="0" collapsed="false">
      <c r="E685" s="6"/>
    </row>
    <row r="686" customFormat="false" ht="12.75" hidden="false" customHeight="false" outlineLevel="0" collapsed="false">
      <c r="E686" s="6"/>
    </row>
    <row r="687" customFormat="false" ht="12.75" hidden="false" customHeight="false" outlineLevel="0" collapsed="false">
      <c r="E687" s="6"/>
    </row>
    <row r="688" customFormat="false" ht="12.75" hidden="false" customHeight="false" outlineLevel="0" collapsed="false">
      <c r="E688" s="6"/>
    </row>
    <row r="689" customFormat="false" ht="12.75" hidden="false" customHeight="false" outlineLevel="0" collapsed="false">
      <c r="E689" s="6"/>
    </row>
    <row r="690" customFormat="false" ht="12.75" hidden="false" customHeight="false" outlineLevel="0" collapsed="false">
      <c r="E690" s="6"/>
    </row>
    <row r="691" customFormat="false" ht="12.75" hidden="false" customHeight="false" outlineLevel="0" collapsed="false">
      <c r="E691" s="6"/>
    </row>
    <row r="692" customFormat="false" ht="12.75" hidden="false" customHeight="false" outlineLevel="0" collapsed="false">
      <c r="E692" s="6"/>
    </row>
    <row r="693" customFormat="false" ht="12.75" hidden="false" customHeight="false" outlineLevel="0" collapsed="false">
      <c r="E693" s="6"/>
    </row>
    <row r="694" customFormat="false" ht="12.75" hidden="false" customHeight="false" outlineLevel="0" collapsed="false">
      <c r="E694" s="6"/>
    </row>
    <row r="695" customFormat="false" ht="12.75" hidden="false" customHeight="false" outlineLevel="0" collapsed="false">
      <c r="E695" s="6"/>
    </row>
    <row r="696" customFormat="false" ht="12.75" hidden="false" customHeight="false" outlineLevel="0" collapsed="false">
      <c r="E696" s="6"/>
    </row>
    <row r="697" customFormat="false" ht="12.75" hidden="false" customHeight="false" outlineLevel="0" collapsed="false">
      <c r="E697" s="6"/>
    </row>
    <row r="698" customFormat="false" ht="12.75" hidden="false" customHeight="false" outlineLevel="0" collapsed="false">
      <c r="E698" s="6"/>
    </row>
    <row r="699" customFormat="false" ht="12.75" hidden="false" customHeight="false" outlineLevel="0" collapsed="false">
      <c r="E699" s="6"/>
    </row>
    <row r="700" customFormat="false" ht="12.75" hidden="false" customHeight="false" outlineLevel="0" collapsed="false">
      <c r="E700" s="6"/>
    </row>
    <row r="701" customFormat="false" ht="12.75" hidden="false" customHeight="false" outlineLevel="0" collapsed="false">
      <c r="E701" s="6"/>
    </row>
    <row r="702" customFormat="false" ht="12.75" hidden="false" customHeight="false" outlineLevel="0" collapsed="false">
      <c r="E702" s="6"/>
    </row>
    <row r="703" customFormat="false" ht="12.75" hidden="false" customHeight="false" outlineLevel="0" collapsed="false">
      <c r="E703" s="6"/>
    </row>
    <row r="704" customFormat="false" ht="12.75" hidden="false" customHeight="false" outlineLevel="0" collapsed="false">
      <c r="E704" s="6"/>
    </row>
    <row r="705" customFormat="false" ht="12.75" hidden="false" customHeight="false" outlineLevel="0" collapsed="false">
      <c r="E705" s="6"/>
    </row>
    <row r="706" customFormat="false" ht="12.75" hidden="false" customHeight="false" outlineLevel="0" collapsed="false">
      <c r="E706" s="6"/>
    </row>
    <row r="707" customFormat="false" ht="12.75" hidden="false" customHeight="false" outlineLevel="0" collapsed="false">
      <c r="E707" s="6"/>
    </row>
    <row r="708" customFormat="false" ht="12.75" hidden="false" customHeight="false" outlineLevel="0" collapsed="false">
      <c r="E708" s="6"/>
    </row>
    <row r="709" customFormat="false" ht="12.75" hidden="false" customHeight="false" outlineLevel="0" collapsed="false">
      <c r="E709" s="6"/>
    </row>
    <row r="710" customFormat="false" ht="12.75" hidden="false" customHeight="false" outlineLevel="0" collapsed="false">
      <c r="E710" s="6"/>
    </row>
    <row r="711" customFormat="false" ht="12.75" hidden="false" customHeight="false" outlineLevel="0" collapsed="false">
      <c r="E711" s="6"/>
    </row>
    <row r="712" customFormat="false" ht="12.75" hidden="false" customHeight="false" outlineLevel="0" collapsed="false">
      <c r="E712" s="6"/>
    </row>
    <row r="713" customFormat="false" ht="12.75" hidden="false" customHeight="false" outlineLevel="0" collapsed="false">
      <c r="E713" s="6"/>
    </row>
    <row r="714" customFormat="false" ht="12.75" hidden="false" customHeight="false" outlineLevel="0" collapsed="false">
      <c r="E714" s="6"/>
    </row>
    <row r="715" customFormat="false" ht="12.75" hidden="false" customHeight="false" outlineLevel="0" collapsed="false">
      <c r="E715" s="6"/>
    </row>
    <row r="716" customFormat="false" ht="12.75" hidden="false" customHeight="false" outlineLevel="0" collapsed="false">
      <c r="E716" s="6"/>
    </row>
    <row r="717" customFormat="false" ht="12.75" hidden="false" customHeight="false" outlineLevel="0" collapsed="false">
      <c r="E717" s="6"/>
    </row>
    <row r="718" customFormat="false" ht="12.75" hidden="false" customHeight="false" outlineLevel="0" collapsed="false">
      <c r="E718" s="6"/>
    </row>
    <row r="719" customFormat="false" ht="12.75" hidden="false" customHeight="false" outlineLevel="0" collapsed="false">
      <c r="E719" s="6"/>
    </row>
    <row r="720" customFormat="false" ht="12.75" hidden="false" customHeight="false" outlineLevel="0" collapsed="false">
      <c r="E720" s="6"/>
    </row>
    <row r="721" customFormat="false" ht="12.75" hidden="false" customHeight="false" outlineLevel="0" collapsed="false">
      <c r="E721" s="6"/>
    </row>
    <row r="722" customFormat="false" ht="12.75" hidden="false" customHeight="false" outlineLevel="0" collapsed="false">
      <c r="E722" s="6"/>
    </row>
    <row r="723" customFormat="false" ht="12.75" hidden="false" customHeight="false" outlineLevel="0" collapsed="false">
      <c r="E723" s="6"/>
    </row>
    <row r="724" customFormat="false" ht="12.75" hidden="false" customHeight="false" outlineLevel="0" collapsed="false">
      <c r="E724" s="6"/>
    </row>
    <row r="725" customFormat="false" ht="12.75" hidden="false" customHeight="false" outlineLevel="0" collapsed="false">
      <c r="E725" s="6"/>
    </row>
    <row r="726" customFormat="false" ht="12.75" hidden="false" customHeight="false" outlineLevel="0" collapsed="false">
      <c r="E726" s="6"/>
    </row>
    <row r="727" customFormat="false" ht="12.75" hidden="false" customHeight="false" outlineLevel="0" collapsed="false">
      <c r="E727" s="6"/>
    </row>
    <row r="728" customFormat="false" ht="12.75" hidden="false" customHeight="false" outlineLevel="0" collapsed="false">
      <c r="E728" s="6"/>
    </row>
    <row r="729" customFormat="false" ht="12.75" hidden="false" customHeight="false" outlineLevel="0" collapsed="false">
      <c r="E729" s="6"/>
    </row>
    <row r="730" customFormat="false" ht="12.75" hidden="false" customHeight="false" outlineLevel="0" collapsed="false">
      <c r="E730" s="6"/>
    </row>
    <row r="731" customFormat="false" ht="12.75" hidden="false" customHeight="false" outlineLevel="0" collapsed="false">
      <c r="E731" s="6"/>
    </row>
    <row r="732" customFormat="false" ht="12.75" hidden="false" customHeight="false" outlineLevel="0" collapsed="false">
      <c r="E732" s="6"/>
    </row>
    <row r="733" customFormat="false" ht="12.75" hidden="false" customHeight="false" outlineLevel="0" collapsed="false">
      <c r="E733" s="6"/>
    </row>
    <row r="734" customFormat="false" ht="12.75" hidden="false" customHeight="false" outlineLevel="0" collapsed="false">
      <c r="E734" s="6"/>
    </row>
    <row r="735" customFormat="false" ht="12.75" hidden="false" customHeight="false" outlineLevel="0" collapsed="false">
      <c r="E735" s="6"/>
    </row>
    <row r="736" customFormat="false" ht="12.75" hidden="false" customHeight="false" outlineLevel="0" collapsed="false">
      <c r="E736" s="6"/>
    </row>
    <row r="737" customFormat="false" ht="12.75" hidden="false" customHeight="false" outlineLevel="0" collapsed="false">
      <c r="E737" s="6"/>
    </row>
    <row r="738" customFormat="false" ht="12.75" hidden="false" customHeight="false" outlineLevel="0" collapsed="false">
      <c r="E738" s="6"/>
    </row>
    <row r="739" customFormat="false" ht="12.75" hidden="false" customHeight="false" outlineLevel="0" collapsed="false">
      <c r="E739" s="6"/>
    </row>
    <row r="740" customFormat="false" ht="12.75" hidden="false" customHeight="false" outlineLevel="0" collapsed="false">
      <c r="E740" s="6"/>
    </row>
    <row r="741" customFormat="false" ht="12.75" hidden="false" customHeight="false" outlineLevel="0" collapsed="false">
      <c r="E741" s="6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"/>
    </row>
    <row r="746" customFormat="false" ht="12.75" hidden="false" customHeight="false" outlineLevel="0" collapsed="false">
      <c r="E746" s="6"/>
    </row>
    <row r="747" customFormat="false" ht="12.75" hidden="false" customHeight="false" outlineLevel="0" collapsed="false">
      <c r="E747" s="6"/>
    </row>
    <row r="748" customFormat="false" ht="12.75" hidden="false" customHeight="false" outlineLevel="0" collapsed="false">
      <c r="E748" s="6"/>
    </row>
    <row r="749" customFormat="false" ht="12.75" hidden="false" customHeight="false" outlineLevel="0" collapsed="false">
      <c r="E749" s="6"/>
    </row>
    <row r="750" customFormat="false" ht="12.75" hidden="false" customHeight="false" outlineLevel="0" collapsed="false">
      <c r="E750" s="6"/>
    </row>
    <row r="751" customFormat="false" ht="12.75" hidden="false" customHeight="false" outlineLevel="0" collapsed="false">
      <c r="E751" s="6"/>
    </row>
    <row r="752" customFormat="false" ht="12.75" hidden="false" customHeight="false" outlineLevel="0" collapsed="false">
      <c r="E752" s="6"/>
    </row>
    <row r="753" customFormat="false" ht="12.75" hidden="false" customHeight="false" outlineLevel="0" collapsed="false">
      <c r="E753" s="6"/>
    </row>
    <row r="754" customFormat="false" ht="12.75" hidden="false" customHeight="false" outlineLevel="0" collapsed="false">
      <c r="E754" s="6"/>
    </row>
    <row r="755" customFormat="false" ht="12.75" hidden="false" customHeight="false" outlineLevel="0" collapsed="false">
      <c r="E755" s="6"/>
    </row>
    <row r="756" customFormat="false" ht="12.75" hidden="false" customHeight="false" outlineLevel="0" collapsed="false">
      <c r="E756" s="6"/>
    </row>
    <row r="757" customFormat="false" ht="12.75" hidden="false" customHeight="false" outlineLevel="0" collapsed="false">
      <c r="E757" s="6"/>
    </row>
    <row r="758" customFormat="false" ht="12.75" hidden="false" customHeight="false" outlineLevel="0" collapsed="false">
      <c r="E758" s="6"/>
    </row>
    <row r="759" customFormat="false" ht="12.75" hidden="false" customHeight="false" outlineLevel="0" collapsed="false">
      <c r="E759" s="6"/>
    </row>
    <row r="760" customFormat="false" ht="12.75" hidden="false" customHeight="false" outlineLevel="0" collapsed="false">
      <c r="E760" s="6"/>
    </row>
    <row r="761" customFormat="false" ht="12.75" hidden="false" customHeight="false" outlineLevel="0" collapsed="false">
      <c r="E761" s="6"/>
    </row>
    <row r="762" customFormat="false" ht="12.75" hidden="false" customHeight="false" outlineLevel="0" collapsed="false">
      <c r="E762" s="6"/>
    </row>
    <row r="763" customFormat="false" ht="12.75" hidden="false" customHeight="false" outlineLevel="0" collapsed="false">
      <c r="E763" s="6"/>
    </row>
    <row r="764" customFormat="false" ht="12.75" hidden="false" customHeight="false" outlineLevel="0" collapsed="false">
      <c r="E764" s="6"/>
    </row>
    <row r="765" customFormat="false" ht="12.75" hidden="false" customHeight="false" outlineLevel="0" collapsed="false">
      <c r="E765" s="6"/>
    </row>
    <row r="766" customFormat="false" ht="12.75" hidden="false" customHeight="false" outlineLevel="0" collapsed="false">
      <c r="E766" s="6"/>
    </row>
    <row r="767" customFormat="false" ht="12.75" hidden="false" customHeight="false" outlineLevel="0" collapsed="false">
      <c r="E767" s="6"/>
    </row>
    <row r="768" customFormat="false" ht="12.75" hidden="false" customHeight="false" outlineLevel="0" collapsed="false">
      <c r="E768" s="6"/>
    </row>
    <row r="769" customFormat="false" ht="12.75" hidden="false" customHeight="false" outlineLevel="0" collapsed="false">
      <c r="E769" s="6"/>
    </row>
    <row r="770" customFormat="false" ht="12.75" hidden="false" customHeight="false" outlineLevel="0" collapsed="false">
      <c r="E770" s="6"/>
    </row>
    <row r="771" customFormat="false" ht="12.75" hidden="false" customHeight="false" outlineLevel="0" collapsed="false">
      <c r="E771" s="6"/>
    </row>
    <row r="772" customFormat="false" ht="12.75" hidden="false" customHeight="false" outlineLevel="0" collapsed="false">
      <c r="E772" s="6"/>
    </row>
    <row r="773" customFormat="false" ht="12.75" hidden="false" customHeight="false" outlineLevel="0" collapsed="false">
      <c r="E773" s="6"/>
    </row>
    <row r="774" customFormat="false" ht="12.75" hidden="false" customHeight="false" outlineLevel="0" collapsed="false">
      <c r="E774" s="6"/>
    </row>
    <row r="775" customFormat="false" ht="12.75" hidden="false" customHeight="false" outlineLevel="0" collapsed="false">
      <c r="E775" s="6"/>
    </row>
    <row r="776" customFormat="false" ht="12.75" hidden="false" customHeight="false" outlineLevel="0" collapsed="false">
      <c r="E776" s="6"/>
    </row>
    <row r="777" customFormat="false" ht="12.75" hidden="false" customHeight="false" outlineLevel="0" collapsed="false">
      <c r="E777" s="6"/>
    </row>
    <row r="778" customFormat="false" ht="12.75" hidden="false" customHeight="false" outlineLevel="0" collapsed="false">
      <c r="E778" s="6"/>
    </row>
    <row r="779" customFormat="false" ht="12.75" hidden="false" customHeight="false" outlineLevel="0" collapsed="false">
      <c r="E779" s="6"/>
    </row>
    <row r="780" customFormat="false" ht="12.75" hidden="false" customHeight="false" outlineLevel="0" collapsed="false">
      <c r="E780" s="6"/>
    </row>
    <row r="781" customFormat="false" ht="12.75" hidden="false" customHeight="false" outlineLevel="0" collapsed="false">
      <c r="E781" s="6"/>
    </row>
    <row r="782" customFormat="false" ht="12.75" hidden="false" customHeight="false" outlineLevel="0" collapsed="false">
      <c r="E782" s="6"/>
    </row>
    <row r="783" customFormat="false" ht="12.75" hidden="false" customHeight="false" outlineLevel="0" collapsed="false">
      <c r="E783" s="6"/>
    </row>
    <row r="784" customFormat="false" ht="12.75" hidden="false" customHeight="false" outlineLevel="0" collapsed="false">
      <c r="E784" s="6"/>
    </row>
    <row r="785" customFormat="false" ht="12.75" hidden="false" customHeight="false" outlineLevel="0" collapsed="false">
      <c r="E785" s="6"/>
    </row>
    <row r="786" customFormat="false" ht="12.75" hidden="false" customHeight="false" outlineLevel="0" collapsed="false">
      <c r="E786" s="6"/>
    </row>
    <row r="787" customFormat="false" ht="12.75" hidden="false" customHeight="false" outlineLevel="0" collapsed="false">
      <c r="E787" s="6"/>
    </row>
    <row r="788" customFormat="false" ht="12.75" hidden="false" customHeight="false" outlineLevel="0" collapsed="false">
      <c r="E788" s="6"/>
    </row>
    <row r="789" customFormat="false" ht="12.75" hidden="false" customHeight="false" outlineLevel="0" collapsed="false">
      <c r="E789" s="6"/>
    </row>
    <row r="790" customFormat="false" ht="12.75" hidden="false" customHeight="false" outlineLevel="0" collapsed="false">
      <c r="E790" s="6"/>
    </row>
    <row r="791" customFormat="false" ht="12.75" hidden="false" customHeight="false" outlineLevel="0" collapsed="false">
      <c r="E791" s="6"/>
    </row>
    <row r="792" customFormat="false" ht="12.75" hidden="false" customHeight="false" outlineLevel="0" collapsed="false">
      <c r="E792" s="6"/>
    </row>
    <row r="793" customFormat="false" ht="12.75" hidden="false" customHeight="false" outlineLevel="0" collapsed="false">
      <c r="E793" s="6"/>
    </row>
    <row r="794" customFormat="false" ht="12.75" hidden="false" customHeight="false" outlineLevel="0" collapsed="false">
      <c r="E794" s="6"/>
    </row>
    <row r="795" customFormat="false" ht="12.75" hidden="false" customHeight="false" outlineLevel="0" collapsed="false">
      <c r="E795" s="6"/>
    </row>
    <row r="796" customFormat="false" ht="12.75" hidden="false" customHeight="false" outlineLevel="0" collapsed="false">
      <c r="E796" s="6"/>
    </row>
    <row r="797" customFormat="false" ht="12.75" hidden="false" customHeight="false" outlineLevel="0" collapsed="false">
      <c r="E797" s="6"/>
    </row>
    <row r="798" customFormat="false" ht="12.75" hidden="false" customHeight="false" outlineLevel="0" collapsed="false">
      <c r="E798" s="6"/>
    </row>
    <row r="799" customFormat="false" ht="12.75" hidden="false" customHeight="false" outlineLevel="0" collapsed="false">
      <c r="E799" s="6"/>
    </row>
    <row r="800" customFormat="false" ht="12.75" hidden="false" customHeight="false" outlineLevel="0" collapsed="false">
      <c r="E800" s="6"/>
    </row>
    <row r="801" customFormat="false" ht="12.75" hidden="false" customHeight="false" outlineLevel="0" collapsed="false">
      <c r="E801" s="6"/>
    </row>
    <row r="802" customFormat="false" ht="12.75" hidden="false" customHeight="false" outlineLevel="0" collapsed="false">
      <c r="E802" s="6"/>
    </row>
    <row r="803" customFormat="false" ht="12.75" hidden="false" customHeight="false" outlineLevel="0" collapsed="false">
      <c r="E803" s="6"/>
    </row>
    <row r="804" customFormat="false" ht="12.75" hidden="false" customHeight="false" outlineLevel="0" collapsed="false">
      <c r="E804" s="6"/>
    </row>
    <row r="805" customFormat="false" ht="12.75" hidden="false" customHeight="false" outlineLevel="0" collapsed="false">
      <c r="E805" s="6"/>
    </row>
    <row r="806" customFormat="false" ht="12.75" hidden="false" customHeight="false" outlineLevel="0" collapsed="false">
      <c r="E806" s="6"/>
    </row>
    <row r="807" customFormat="false" ht="12.75" hidden="false" customHeight="false" outlineLevel="0" collapsed="false">
      <c r="E807" s="6"/>
    </row>
    <row r="808" customFormat="false" ht="12.75" hidden="false" customHeight="false" outlineLevel="0" collapsed="false">
      <c r="E808" s="6"/>
    </row>
    <row r="809" customFormat="false" ht="12.75" hidden="false" customHeight="false" outlineLevel="0" collapsed="false">
      <c r="E809" s="6"/>
    </row>
    <row r="810" customFormat="false" ht="12.75" hidden="false" customHeight="false" outlineLevel="0" collapsed="false">
      <c r="E810" s="6"/>
    </row>
    <row r="811" customFormat="false" ht="12.75" hidden="false" customHeight="false" outlineLevel="0" collapsed="false">
      <c r="E811" s="6"/>
    </row>
    <row r="812" customFormat="false" ht="12.75" hidden="false" customHeight="false" outlineLevel="0" collapsed="false">
      <c r="E812" s="6"/>
    </row>
    <row r="813" customFormat="false" ht="12.75" hidden="false" customHeight="false" outlineLevel="0" collapsed="false">
      <c r="E813" s="6"/>
    </row>
    <row r="814" customFormat="false" ht="12.75" hidden="false" customHeight="false" outlineLevel="0" collapsed="false">
      <c r="E814" s="6"/>
    </row>
    <row r="815" customFormat="false" ht="12.75" hidden="false" customHeight="false" outlineLevel="0" collapsed="false">
      <c r="E815" s="6"/>
    </row>
    <row r="816" customFormat="false" ht="12.75" hidden="false" customHeight="false" outlineLevel="0" collapsed="false">
      <c r="E816" s="6"/>
    </row>
    <row r="817" customFormat="false" ht="12.75" hidden="false" customHeight="false" outlineLevel="0" collapsed="false">
      <c r="E817" s="6"/>
    </row>
    <row r="818" customFormat="false" ht="12.75" hidden="false" customHeight="false" outlineLevel="0" collapsed="false">
      <c r="E818" s="6"/>
    </row>
    <row r="819" customFormat="false" ht="12.75" hidden="false" customHeight="false" outlineLevel="0" collapsed="false">
      <c r="E819" s="6"/>
    </row>
    <row r="820" customFormat="false" ht="12.75" hidden="false" customHeight="false" outlineLevel="0" collapsed="false">
      <c r="E820" s="6"/>
    </row>
    <row r="821" customFormat="false" ht="12.75" hidden="false" customHeight="false" outlineLevel="0" collapsed="false">
      <c r="E821" s="6"/>
    </row>
    <row r="822" customFormat="false" ht="12.75" hidden="false" customHeight="false" outlineLevel="0" collapsed="false">
      <c r="E822" s="6"/>
    </row>
    <row r="823" customFormat="false" ht="12.75" hidden="false" customHeight="false" outlineLevel="0" collapsed="false">
      <c r="E823" s="6"/>
    </row>
    <row r="824" customFormat="false" ht="12.75" hidden="false" customHeight="false" outlineLevel="0" collapsed="false">
      <c r="E824" s="6"/>
    </row>
    <row r="825" customFormat="false" ht="12.75" hidden="false" customHeight="false" outlineLevel="0" collapsed="false">
      <c r="E825" s="6"/>
    </row>
    <row r="826" customFormat="false" ht="12.75" hidden="false" customHeight="false" outlineLevel="0" collapsed="false">
      <c r="E826" s="6"/>
    </row>
    <row r="827" customFormat="false" ht="12.75" hidden="false" customHeight="false" outlineLevel="0" collapsed="false">
      <c r="E827" s="6"/>
    </row>
    <row r="828" customFormat="false" ht="12.75" hidden="false" customHeight="false" outlineLevel="0" collapsed="false">
      <c r="E828" s="6"/>
    </row>
    <row r="829" customFormat="false" ht="12.75" hidden="false" customHeight="false" outlineLevel="0" collapsed="false">
      <c r="E829" s="6"/>
    </row>
    <row r="830" customFormat="false" ht="12.75" hidden="false" customHeight="false" outlineLevel="0" collapsed="false">
      <c r="E830" s="6"/>
    </row>
    <row r="831" customFormat="false" ht="12.75" hidden="false" customHeight="false" outlineLevel="0" collapsed="false">
      <c r="E831" s="6"/>
    </row>
    <row r="832" customFormat="false" ht="12.75" hidden="false" customHeight="false" outlineLevel="0" collapsed="false">
      <c r="E832" s="6"/>
    </row>
    <row r="833" customFormat="false" ht="12.75" hidden="false" customHeight="false" outlineLevel="0" collapsed="false">
      <c r="E833" s="6"/>
    </row>
    <row r="834" customFormat="false" ht="12.75" hidden="false" customHeight="false" outlineLevel="0" collapsed="false">
      <c r="E834" s="6"/>
    </row>
    <row r="835" customFormat="false" ht="12.75" hidden="false" customHeight="false" outlineLevel="0" collapsed="false">
      <c r="E835" s="6"/>
    </row>
    <row r="836" customFormat="false" ht="12.75" hidden="false" customHeight="false" outlineLevel="0" collapsed="false">
      <c r="E836" s="6"/>
    </row>
    <row r="837" customFormat="false" ht="12.75" hidden="false" customHeight="false" outlineLevel="0" collapsed="false"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  <row r="844" customFormat="false" ht="12.75" hidden="false" customHeight="false" outlineLevel="0" collapsed="false">
      <c r="E844" s="6"/>
    </row>
    <row r="845" customFormat="false" ht="12.75" hidden="false" customHeight="false" outlineLevel="0" collapsed="false">
      <c r="E845" s="6"/>
    </row>
    <row r="846" customFormat="false" ht="12.75" hidden="false" customHeight="false" outlineLevel="0" collapsed="false">
      <c r="E846" s="6"/>
    </row>
    <row r="847" customFormat="false" ht="12.75" hidden="false" customHeight="false" outlineLevel="0" collapsed="false">
      <c r="E847" s="6"/>
    </row>
    <row r="848" customFormat="false" ht="12.75" hidden="false" customHeight="false" outlineLevel="0" collapsed="false">
      <c r="E848" s="6"/>
    </row>
    <row r="849" customFormat="false" ht="12.75" hidden="false" customHeight="false" outlineLevel="0" collapsed="false">
      <c r="E849" s="6"/>
    </row>
    <row r="850" customFormat="false" ht="12.75" hidden="false" customHeight="false" outlineLevel="0" collapsed="false">
      <c r="E850" s="6"/>
    </row>
    <row r="851" customFormat="false" ht="12.75" hidden="false" customHeight="false" outlineLevel="0" collapsed="false">
      <c r="E851" s="6"/>
    </row>
    <row r="852" customFormat="false" ht="12.75" hidden="false" customHeight="false" outlineLevel="0" collapsed="false">
      <c r="E852" s="6"/>
    </row>
    <row r="853" customFormat="false" ht="12.75" hidden="false" customHeight="false" outlineLevel="0" collapsed="false">
      <c r="E853" s="6"/>
    </row>
    <row r="854" customFormat="false" ht="12.75" hidden="false" customHeight="false" outlineLevel="0" collapsed="false">
      <c r="E854" s="6"/>
    </row>
    <row r="855" customFormat="false" ht="12.75" hidden="false" customHeight="false" outlineLevel="0" collapsed="false">
      <c r="E855" s="6"/>
    </row>
    <row r="856" customFormat="false" ht="12.75" hidden="false" customHeight="false" outlineLevel="0" collapsed="false">
      <c r="E856" s="6"/>
    </row>
    <row r="857" customFormat="false" ht="12.75" hidden="false" customHeight="false" outlineLevel="0" collapsed="false">
      <c r="E857" s="6"/>
    </row>
    <row r="858" customFormat="false" ht="12.75" hidden="false" customHeight="false" outlineLevel="0" collapsed="false">
      <c r="E858" s="6"/>
    </row>
    <row r="859" customFormat="false" ht="12.75" hidden="false" customHeight="false" outlineLevel="0" collapsed="false">
      <c r="E859" s="6"/>
    </row>
    <row r="860" customFormat="false" ht="12.75" hidden="false" customHeight="false" outlineLevel="0" collapsed="false">
      <c r="E860" s="6"/>
    </row>
    <row r="861" customFormat="false" ht="12.75" hidden="false" customHeight="false" outlineLevel="0" collapsed="false">
      <c r="E861" s="6"/>
    </row>
    <row r="862" customFormat="false" ht="12.75" hidden="false" customHeight="false" outlineLevel="0" collapsed="false">
      <c r="E862" s="6"/>
    </row>
    <row r="863" customFormat="false" ht="12.75" hidden="false" customHeight="false" outlineLevel="0" collapsed="false">
      <c r="E863" s="6"/>
    </row>
    <row r="864" customFormat="false" ht="12.75" hidden="false" customHeight="false" outlineLevel="0" collapsed="false">
      <c r="E864" s="6"/>
    </row>
    <row r="865" customFormat="false" ht="12.75" hidden="false" customHeight="false" outlineLevel="0" collapsed="false">
      <c r="E865" s="6"/>
    </row>
    <row r="866" customFormat="false" ht="12.75" hidden="false" customHeight="false" outlineLevel="0" collapsed="false">
      <c r="E866" s="6"/>
    </row>
    <row r="867" customFormat="false" ht="12.75" hidden="false" customHeight="false" outlineLevel="0" collapsed="false">
      <c r="E867" s="6"/>
    </row>
    <row r="868" customFormat="false" ht="12.75" hidden="false" customHeight="false" outlineLevel="0" collapsed="false">
      <c r="E868" s="6"/>
    </row>
    <row r="869" customFormat="false" ht="12.75" hidden="false" customHeight="false" outlineLevel="0" collapsed="false">
      <c r="E869" s="6"/>
    </row>
    <row r="870" customFormat="false" ht="12.75" hidden="false" customHeight="false" outlineLevel="0" collapsed="false">
      <c r="E870" s="6"/>
    </row>
    <row r="871" customFormat="false" ht="12.75" hidden="false" customHeight="false" outlineLevel="0" collapsed="false">
      <c r="E871" s="6"/>
    </row>
    <row r="872" customFormat="false" ht="12.75" hidden="false" customHeight="false" outlineLevel="0" collapsed="false">
      <c r="E872" s="6"/>
    </row>
    <row r="873" customFormat="false" ht="12.75" hidden="false" customHeight="false" outlineLevel="0" collapsed="false">
      <c r="E873" s="6"/>
    </row>
    <row r="874" customFormat="false" ht="12.75" hidden="false" customHeight="false" outlineLevel="0" collapsed="false">
      <c r="E874" s="6"/>
    </row>
    <row r="875" customFormat="false" ht="12.75" hidden="false" customHeight="false" outlineLevel="0" collapsed="false">
      <c r="E875" s="6"/>
    </row>
    <row r="876" customFormat="false" ht="12.75" hidden="false" customHeight="false" outlineLevel="0" collapsed="false">
      <c r="E876" s="6"/>
    </row>
    <row r="877" customFormat="false" ht="12.75" hidden="false" customHeight="false" outlineLevel="0" collapsed="false">
      <c r="E877" s="6"/>
    </row>
    <row r="878" customFormat="false" ht="12.75" hidden="false" customHeight="false" outlineLevel="0" collapsed="false">
      <c r="E878" s="6"/>
    </row>
    <row r="879" customFormat="false" ht="12.75" hidden="false" customHeight="false" outlineLevel="0" collapsed="false">
      <c r="E879" s="6"/>
    </row>
    <row r="880" customFormat="false" ht="12.75" hidden="false" customHeight="false" outlineLevel="0" collapsed="false">
      <c r="E880" s="6"/>
    </row>
    <row r="881" customFormat="false" ht="12.75" hidden="false" customHeight="false" outlineLevel="0" collapsed="false">
      <c r="E881" s="6"/>
    </row>
    <row r="882" customFormat="false" ht="12.75" hidden="false" customHeight="false" outlineLevel="0" collapsed="false">
      <c r="E882" s="6"/>
    </row>
    <row r="883" customFormat="false" ht="12.75" hidden="false" customHeight="false" outlineLevel="0" collapsed="false">
      <c r="E883" s="6"/>
    </row>
    <row r="884" customFormat="false" ht="12.75" hidden="false" customHeight="false" outlineLevel="0" collapsed="false">
      <c r="E884" s="6"/>
    </row>
    <row r="885" customFormat="false" ht="12.75" hidden="false" customHeight="false" outlineLevel="0" collapsed="false">
      <c r="E885" s="6"/>
    </row>
    <row r="886" customFormat="false" ht="12.75" hidden="false" customHeight="false" outlineLevel="0" collapsed="false">
      <c r="E886" s="6"/>
    </row>
    <row r="887" customFormat="false" ht="12.75" hidden="false" customHeight="false" outlineLevel="0" collapsed="false">
      <c r="E887" s="6"/>
    </row>
    <row r="888" customFormat="false" ht="12.75" hidden="false" customHeight="false" outlineLevel="0" collapsed="false">
      <c r="E888" s="6"/>
    </row>
    <row r="889" customFormat="false" ht="12.75" hidden="false" customHeight="false" outlineLevel="0" collapsed="false">
      <c r="E889" s="6"/>
    </row>
    <row r="890" customFormat="false" ht="12.75" hidden="false" customHeight="false" outlineLevel="0" collapsed="false">
      <c r="E890" s="6"/>
    </row>
    <row r="891" customFormat="false" ht="12.75" hidden="false" customHeight="false" outlineLevel="0" collapsed="false">
      <c r="E891" s="6"/>
    </row>
    <row r="892" customFormat="false" ht="12.75" hidden="false" customHeight="false" outlineLevel="0" collapsed="false">
      <c r="E892" s="6"/>
    </row>
    <row r="893" customFormat="false" ht="12.75" hidden="false" customHeight="false" outlineLevel="0" collapsed="false">
      <c r="E893" s="6"/>
    </row>
    <row r="894" customFormat="false" ht="12.75" hidden="false" customHeight="false" outlineLevel="0" collapsed="false">
      <c r="E894" s="6"/>
    </row>
    <row r="895" customFormat="false" ht="12.75" hidden="false" customHeight="false" outlineLevel="0" collapsed="false">
      <c r="E895" s="6"/>
    </row>
    <row r="896" customFormat="false" ht="12.75" hidden="false" customHeight="false" outlineLevel="0" collapsed="false">
      <c r="E896" s="6"/>
    </row>
    <row r="897" customFormat="false" ht="12.75" hidden="false" customHeight="false" outlineLevel="0" collapsed="false">
      <c r="E897" s="6"/>
    </row>
    <row r="898" customFormat="false" ht="12.75" hidden="false" customHeight="false" outlineLevel="0" collapsed="false">
      <c r="E898" s="6"/>
    </row>
    <row r="899" customFormat="false" ht="12.75" hidden="false" customHeight="false" outlineLevel="0" collapsed="false">
      <c r="E899" s="6"/>
    </row>
    <row r="900" customFormat="false" ht="12.75" hidden="false" customHeight="false" outlineLevel="0" collapsed="false">
      <c r="E900" s="6"/>
    </row>
    <row r="901" customFormat="false" ht="12.75" hidden="false" customHeight="false" outlineLevel="0" collapsed="false">
      <c r="E901" s="6"/>
    </row>
    <row r="902" customFormat="false" ht="12.75" hidden="false" customHeight="false" outlineLevel="0" collapsed="false">
      <c r="E902" s="6"/>
    </row>
    <row r="903" customFormat="false" ht="12.75" hidden="false" customHeight="false" outlineLevel="0" collapsed="false">
      <c r="E903" s="6"/>
    </row>
    <row r="904" customFormat="false" ht="12.75" hidden="false" customHeight="false" outlineLevel="0" collapsed="false">
      <c r="E904" s="6"/>
    </row>
    <row r="905" customFormat="false" ht="12.75" hidden="false" customHeight="false" outlineLevel="0" collapsed="false">
      <c r="E905" s="6"/>
    </row>
    <row r="906" customFormat="false" ht="12.75" hidden="false" customHeight="false" outlineLevel="0" collapsed="false">
      <c r="E906" s="6"/>
    </row>
    <row r="907" customFormat="false" ht="12.75" hidden="false" customHeight="false" outlineLevel="0" collapsed="false">
      <c r="E907" s="6"/>
    </row>
    <row r="908" customFormat="false" ht="12.75" hidden="false" customHeight="false" outlineLevel="0" collapsed="false">
      <c r="E908" s="6"/>
    </row>
    <row r="909" customFormat="false" ht="12.75" hidden="false" customHeight="false" outlineLevel="0" collapsed="false">
      <c r="E909" s="6"/>
    </row>
    <row r="910" customFormat="false" ht="12.75" hidden="false" customHeight="false" outlineLevel="0" collapsed="false">
      <c r="E910" s="6"/>
    </row>
    <row r="911" customFormat="false" ht="12.75" hidden="false" customHeight="false" outlineLevel="0" collapsed="false">
      <c r="E911" s="6"/>
    </row>
    <row r="912" customFormat="false" ht="12.75" hidden="false" customHeight="false" outlineLevel="0" collapsed="false">
      <c r="E912" s="6"/>
    </row>
    <row r="913" customFormat="false" ht="12.75" hidden="false" customHeight="false" outlineLevel="0" collapsed="false">
      <c r="E913" s="6"/>
    </row>
    <row r="914" customFormat="false" ht="12.75" hidden="false" customHeight="false" outlineLevel="0" collapsed="false">
      <c r="E914" s="6"/>
    </row>
    <row r="915" customFormat="false" ht="12.75" hidden="false" customHeight="false" outlineLevel="0" collapsed="false">
      <c r="E915" s="6"/>
    </row>
    <row r="916" customFormat="false" ht="12.75" hidden="false" customHeight="false" outlineLevel="0" collapsed="false">
      <c r="E916" s="6"/>
    </row>
    <row r="917" customFormat="false" ht="12.75" hidden="false" customHeight="false" outlineLevel="0" collapsed="false">
      <c r="E917" s="6"/>
    </row>
    <row r="918" customFormat="false" ht="12.75" hidden="false" customHeight="false" outlineLevel="0" collapsed="false">
      <c r="E918" s="6"/>
    </row>
    <row r="919" customFormat="false" ht="12.75" hidden="false" customHeight="false" outlineLevel="0" collapsed="false">
      <c r="E919" s="6"/>
    </row>
    <row r="920" customFormat="false" ht="12.75" hidden="false" customHeight="false" outlineLevel="0" collapsed="false">
      <c r="E920" s="6"/>
    </row>
    <row r="921" customFormat="false" ht="12.75" hidden="false" customHeight="false" outlineLevel="0" collapsed="false">
      <c r="E921" s="6"/>
    </row>
    <row r="922" customFormat="false" ht="12.75" hidden="false" customHeight="false" outlineLevel="0" collapsed="false">
      <c r="E922" s="6"/>
    </row>
    <row r="923" customFormat="false" ht="12.75" hidden="false" customHeight="false" outlineLevel="0" collapsed="false">
      <c r="E923" s="6"/>
    </row>
    <row r="924" customFormat="false" ht="12.75" hidden="false" customHeight="false" outlineLevel="0" collapsed="false">
      <c r="E924" s="6"/>
    </row>
    <row r="925" customFormat="false" ht="12.75" hidden="false" customHeight="false" outlineLevel="0" collapsed="false">
      <c r="E925" s="6"/>
    </row>
    <row r="926" customFormat="false" ht="12.75" hidden="false" customHeight="false" outlineLevel="0" collapsed="false">
      <c r="E926" s="6"/>
    </row>
    <row r="927" customFormat="false" ht="12.75" hidden="false" customHeight="false" outlineLevel="0" collapsed="false">
      <c r="E927" s="6"/>
    </row>
    <row r="928" customFormat="false" ht="12.75" hidden="false" customHeight="false" outlineLevel="0" collapsed="false">
      <c r="E928" s="6"/>
    </row>
    <row r="929" customFormat="false" ht="12.75" hidden="false" customHeight="false" outlineLevel="0" collapsed="false">
      <c r="E929" s="6"/>
    </row>
    <row r="930" customFormat="false" ht="12.75" hidden="false" customHeight="false" outlineLevel="0" collapsed="false">
      <c r="E930" s="6"/>
    </row>
    <row r="931" customFormat="false" ht="12.75" hidden="false" customHeight="false" outlineLevel="0" collapsed="false">
      <c r="E931" s="6"/>
    </row>
    <row r="932" customFormat="false" ht="12.75" hidden="false" customHeight="false" outlineLevel="0" collapsed="false">
      <c r="E932" s="6"/>
    </row>
    <row r="933" customFormat="false" ht="12.75" hidden="false" customHeight="false" outlineLevel="0" collapsed="false">
      <c r="E933" s="6"/>
    </row>
    <row r="934" customFormat="false" ht="12.75" hidden="false" customHeight="false" outlineLevel="0" collapsed="false">
      <c r="E934" s="6"/>
    </row>
    <row r="935" customFormat="false" ht="12.75" hidden="false" customHeight="false" outlineLevel="0" collapsed="false">
      <c r="E935" s="6"/>
    </row>
    <row r="936" customFormat="false" ht="12.75" hidden="false" customHeight="false" outlineLevel="0" collapsed="false">
      <c r="E936" s="6"/>
    </row>
    <row r="937" customFormat="false" ht="12.75" hidden="false" customHeight="false" outlineLevel="0" collapsed="false">
      <c r="E937" s="6"/>
    </row>
    <row r="938" customFormat="false" ht="12.75" hidden="false" customHeight="false" outlineLevel="0" collapsed="false">
      <c r="E938" s="6"/>
    </row>
    <row r="939" customFormat="false" ht="12.75" hidden="false" customHeight="false" outlineLevel="0" collapsed="false">
      <c r="E939" s="6"/>
    </row>
    <row r="940" customFormat="false" ht="12.75" hidden="false" customHeight="false" outlineLevel="0" collapsed="false">
      <c r="E940" s="6"/>
    </row>
    <row r="941" customFormat="false" ht="12.75" hidden="false" customHeight="false" outlineLevel="0" collapsed="false">
      <c r="E941" s="6"/>
    </row>
    <row r="942" customFormat="false" ht="12.75" hidden="false" customHeight="false" outlineLevel="0" collapsed="false">
      <c r="E942" s="6"/>
    </row>
    <row r="943" customFormat="false" ht="12.75" hidden="false" customHeight="false" outlineLevel="0" collapsed="false">
      <c r="E943" s="6"/>
    </row>
    <row r="944" customFormat="false" ht="12.75" hidden="false" customHeight="false" outlineLevel="0" collapsed="false">
      <c r="E944" s="6"/>
    </row>
    <row r="945" customFormat="false" ht="12.75" hidden="false" customHeight="false" outlineLevel="0" collapsed="false">
      <c r="E945" s="6"/>
    </row>
    <row r="946" customFormat="false" ht="12.75" hidden="false" customHeight="false" outlineLevel="0" collapsed="false">
      <c r="E946" s="6"/>
    </row>
    <row r="947" customFormat="false" ht="12.75" hidden="false" customHeight="false" outlineLevel="0" collapsed="false">
      <c r="E947" s="6"/>
    </row>
    <row r="948" customFormat="false" ht="12.75" hidden="false" customHeight="false" outlineLevel="0" collapsed="false">
      <c r="E948" s="6"/>
    </row>
    <row r="949" customFormat="false" ht="12.75" hidden="false" customHeight="false" outlineLevel="0" collapsed="false">
      <c r="E949" s="6"/>
    </row>
    <row r="950" customFormat="false" ht="12.75" hidden="false" customHeight="false" outlineLevel="0" collapsed="false">
      <c r="E950" s="6"/>
    </row>
    <row r="951" customFormat="false" ht="12.75" hidden="false" customHeight="false" outlineLevel="0" collapsed="false">
      <c r="E951" s="6"/>
    </row>
    <row r="952" customFormat="false" ht="12.75" hidden="false" customHeight="false" outlineLevel="0" collapsed="false">
      <c r="E952" s="6"/>
    </row>
    <row r="953" customFormat="false" ht="12.75" hidden="false" customHeight="false" outlineLevel="0" collapsed="false">
      <c r="E953" s="6"/>
    </row>
    <row r="954" customFormat="false" ht="12.75" hidden="false" customHeight="false" outlineLevel="0" collapsed="false">
      <c r="E954" s="6"/>
    </row>
    <row r="955" customFormat="false" ht="12.75" hidden="false" customHeight="false" outlineLevel="0" collapsed="false">
      <c r="E955" s="6"/>
    </row>
    <row r="956" customFormat="false" ht="12.75" hidden="false" customHeight="false" outlineLevel="0" collapsed="false">
      <c r="E956" s="6"/>
    </row>
    <row r="957" customFormat="false" ht="12.75" hidden="false" customHeight="false" outlineLevel="0" collapsed="false">
      <c r="E957" s="6"/>
    </row>
    <row r="958" customFormat="false" ht="12.75" hidden="false" customHeight="false" outlineLevel="0" collapsed="false">
      <c r="E958" s="6"/>
    </row>
    <row r="959" customFormat="false" ht="12.75" hidden="false" customHeight="false" outlineLevel="0" collapsed="false">
      <c r="E959" s="6"/>
    </row>
    <row r="960" customFormat="false" ht="12.75" hidden="false" customHeight="false" outlineLevel="0" collapsed="false">
      <c r="E960" s="6"/>
    </row>
    <row r="961" customFormat="false" ht="12.75" hidden="false" customHeight="false" outlineLevel="0" collapsed="false">
      <c r="E961" s="6"/>
    </row>
    <row r="962" customFormat="false" ht="12.75" hidden="false" customHeight="false" outlineLevel="0" collapsed="false">
      <c r="E962" s="6"/>
    </row>
    <row r="963" customFormat="false" ht="12.75" hidden="false" customHeight="false" outlineLevel="0" collapsed="false">
      <c r="E963" s="6"/>
    </row>
    <row r="964" customFormat="false" ht="12.75" hidden="false" customHeight="false" outlineLevel="0" collapsed="false">
      <c r="E964" s="6"/>
    </row>
    <row r="965" customFormat="false" ht="12.75" hidden="false" customHeight="false" outlineLevel="0" collapsed="false">
      <c r="E965" s="6"/>
    </row>
    <row r="966" customFormat="false" ht="12.75" hidden="false" customHeight="false" outlineLevel="0" collapsed="false">
      <c r="E966" s="6"/>
    </row>
    <row r="967" customFormat="false" ht="12.75" hidden="false" customHeight="false" outlineLevel="0" collapsed="false">
      <c r="E967" s="6"/>
    </row>
    <row r="968" customFormat="false" ht="12.75" hidden="false" customHeight="false" outlineLevel="0" collapsed="false">
      <c r="E968" s="6"/>
    </row>
    <row r="969" customFormat="false" ht="12.75" hidden="false" customHeight="false" outlineLevel="0" collapsed="false">
      <c r="E969" s="6"/>
    </row>
    <row r="970" customFormat="false" ht="12.75" hidden="false" customHeight="false" outlineLevel="0" collapsed="false">
      <c r="E970" s="6"/>
    </row>
    <row r="971" customFormat="false" ht="12.75" hidden="false" customHeight="false" outlineLevel="0" collapsed="false">
      <c r="E971" s="6"/>
    </row>
    <row r="972" customFormat="false" ht="12.75" hidden="false" customHeight="false" outlineLevel="0" collapsed="false">
      <c r="E972" s="6"/>
    </row>
    <row r="973" customFormat="false" ht="12.75" hidden="false" customHeight="false" outlineLevel="0" collapsed="false">
      <c r="E973" s="6"/>
    </row>
    <row r="974" customFormat="false" ht="12.75" hidden="false" customHeight="false" outlineLevel="0" collapsed="false">
      <c r="E974" s="6"/>
    </row>
    <row r="975" customFormat="false" ht="12.75" hidden="false" customHeight="false" outlineLevel="0" collapsed="false">
      <c r="E975" s="6"/>
    </row>
    <row r="976" customFormat="false" ht="12.75" hidden="false" customHeight="false" outlineLevel="0" collapsed="false">
      <c r="E976" s="6"/>
    </row>
    <row r="977" customFormat="false" ht="12.75" hidden="false" customHeight="false" outlineLevel="0" collapsed="false">
      <c r="E977" s="6"/>
    </row>
    <row r="978" customFormat="false" ht="12.75" hidden="false" customHeight="false" outlineLevel="0" collapsed="false">
      <c r="E978" s="6"/>
    </row>
    <row r="979" customFormat="false" ht="12.75" hidden="false" customHeight="false" outlineLevel="0" collapsed="false">
      <c r="E979" s="6"/>
    </row>
    <row r="980" customFormat="false" ht="12.75" hidden="false" customHeight="false" outlineLevel="0" collapsed="false">
      <c r="E980" s="6"/>
    </row>
    <row r="981" customFormat="false" ht="12.75" hidden="false" customHeight="false" outlineLevel="0" collapsed="false">
      <c r="E981" s="6"/>
    </row>
    <row r="982" customFormat="false" ht="12.75" hidden="false" customHeight="false" outlineLevel="0" collapsed="false">
      <c r="E982" s="6"/>
    </row>
    <row r="983" customFormat="false" ht="12.75" hidden="false" customHeight="false" outlineLevel="0" collapsed="false">
      <c r="E983" s="6"/>
    </row>
    <row r="984" customFormat="false" ht="12.75" hidden="false" customHeight="false" outlineLevel="0" collapsed="false">
      <c r="E984" s="6"/>
    </row>
    <row r="985" customFormat="false" ht="12.75" hidden="false" customHeight="false" outlineLevel="0" collapsed="false">
      <c r="E985" s="6"/>
    </row>
    <row r="986" customFormat="false" ht="12.75" hidden="false" customHeight="false" outlineLevel="0" collapsed="false">
      <c r="E986" s="6"/>
    </row>
    <row r="987" customFormat="false" ht="12.75" hidden="false" customHeight="false" outlineLevel="0" collapsed="false">
      <c r="E987" s="6"/>
    </row>
    <row r="988" customFormat="false" ht="12.75" hidden="false" customHeight="false" outlineLevel="0" collapsed="false">
      <c r="E988" s="6"/>
    </row>
    <row r="989" customFormat="false" ht="12.75" hidden="false" customHeight="false" outlineLevel="0" collapsed="false">
      <c r="E989" s="6"/>
    </row>
    <row r="990" customFormat="false" ht="12.75" hidden="false" customHeight="false" outlineLevel="0" collapsed="false">
      <c r="E990" s="6"/>
    </row>
    <row r="991" customFormat="false" ht="12.75" hidden="false" customHeight="false" outlineLevel="0" collapsed="false">
      <c r="E991" s="6"/>
    </row>
    <row r="992" customFormat="false" ht="12.75" hidden="false" customHeight="false" outlineLevel="0" collapsed="false">
      <c r="E992" s="6"/>
    </row>
    <row r="993" customFormat="false" ht="12.75" hidden="false" customHeight="false" outlineLevel="0" collapsed="false">
      <c r="E993" s="6"/>
    </row>
    <row r="994" customFormat="false" ht="12.75" hidden="false" customHeight="false" outlineLevel="0" collapsed="false">
      <c r="E994" s="6"/>
    </row>
    <row r="995" customFormat="false" ht="12.75" hidden="false" customHeight="false" outlineLevel="0" collapsed="false">
      <c r="E995" s="6"/>
    </row>
    <row r="996" customFormat="false" ht="12.75" hidden="false" customHeight="false" outlineLevel="0" collapsed="false">
      <c r="E996" s="6"/>
    </row>
    <row r="997" customFormat="false" ht="12.75" hidden="false" customHeight="false" outlineLevel="0" collapsed="false">
      <c r="E997" s="6"/>
    </row>
    <row r="998" customFormat="false" ht="12.75" hidden="false" customHeight="false" outlineLevel="0" collapsed="false">
      <c r="E998" s="6"/>
    </row>
    <row r="999" customFormat="false" ht="12.75" hidden="false" customHeight="false" outlineLevel="0" collapsed="false">
      <c r="E999" s="6"/>
    </row>
    <row r="1000" customFormat="false" ht="12.75" hidden="false" customHeight="false" outlineLevel="0" collapsed="false">
      <c r="E1000" s="6"/>
    </row>
    <row r="1001" customFormat="false" ht="12.75" hidden="false" customHeight="false" outlineLevel="0" collapsed="false">
      <c r="E1001" s="6"/>
    </row>
    <row r="1002" customFormat="false" ht="12.75" hidden="false" customHeight="false" outlineLevel="0" collapsed="false">
      <c r="E1002" s="6"/>
    </row>
    <row r="1003" customFormat="false" ht="12.75" hidden="false" customHeight="false" outlineLevel="0" collapsed="false">
      <c r="E1003" s="6"/>
    </row>
    <row r="1004" customFormat="false" ht="12.75" hidden="false" customHeight="false" outlineLevel="0" collapsed="false">
      <c r="E1004" s="6"/>
    </row>
    <row r="1005" customFormat="false" ht="12.75" hidden="false" customHeight="false" outlineLevel="0" collapsed="false">
      <c r="E1005" s="6"/>
    </row>
    <row r="1006" customFormat="false" ht="12.75" hidden="false" customHeight="false" outlineLevel="0" collapsed="false">
      <c r="E1006" s="6"/>
    </row>
    <row r="1007" customFormat="false" ht="12.75" hidden="false" customHeight="false" outlineLevel="0" collapsed="false">
      <c r="E1007" s="6"/>
    </row>
    <row r="1008" customFormat="false" ht="12.75" hidden="false" customHeight="false" outlineLevel="0" collapsed="false">
      <c r="E1008" s="6"/>
    </row>
    <row r="1009" customFormat="false" ht="12.75" hidden="false" customHeight="false" outlineLevel="0" collapsed="false">
      <c r="E1009" s="6"/>
    </row>
    <row r="1010" customFormat="false" ht="12.75" hidden="false" customHeight="false" outlineLevel="0" collapsed="false">
      <c r="E10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0:40:22Z</dcterms:created>
  <dc:creator>baaserh</dc:creator>
  <dc:description/>
  <dc:language>en-US</dc:language>
  <cp:lastModifiedBy>H.Baaser</cp:lastModifiedBy>
  <dcterms:modified xsi:type="dcterms:W3CDTF">2007-08-04T13:50:48Z</dcterms:modified>
  <cp:revision>0</cp:revision>
  <dc:subject/>
  <dc:title/>
</cp:coreProperties>
</file>